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13</definedName>
    <definedName function="false" hidden="false" localSheetId="1" name="_xlnm.Print_Area" vbProcedure="false">BYPL!$A$1:$Q$175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4</definedName>
    <definedName function="false" hidden="false" localSheetId="0" name="_xlnm.Print_Area" vbProcedure="false">NDPL!$A$1:$Q$173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485">
  <si>
    <t xml:space="preserve">DELHI TRANSCO LIMITED</t>
  </si>
  <si>
    <t xml:space="preserve">MAY-2019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5/2019</t>
  </si>
  <si>
    <t xml:space="preserve">INTIAL READING 01/05/2019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w.e.f from 03/05/2019</t>
  </si>
  <si>
    <t xml:space="preserve">up to 02/05/2019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Assessment due to rate revision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w.e.f 27/3/19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69 NG ROAD</t>
  </si>
  <si>
    <t xml:space="preserve">J BLOCK KIRTI NGR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Check Meter Data</t>
  </si>
  <si>
    <t xml:space="preserve">w.e.f 31/05/19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w.e.f 04/05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w.e.f 20/05/19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w.e.f 27/05- mode changed</t>
  </si>
  <si>
    <t xml:space="preserve">Recorded on Import mode up to 26/05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Check Meter Data upto 07/05</t>
  </si>
  <si>
    <t xml:space="preserve">w.e.f 08/05/19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w..e.f 22/3/19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10 abt bill 2019-20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Y-2019 TO 31st MAY-2019</t>
  </si>
  <si>
    <t xml:space="preserve">FINAL EXECUTIVE SUMMERY</t>
  </si>
  <si>
    <t xml:space="preserve">Reactive Energy for above 103%</t>
  </si>
  <si>
    <t xml:space="preserve">Reactive Energy for below 97%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  <numFmt numFmtId="174" formatCode="0.00000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pageBreakPreview" topLeftCell="C40" colorId="64" zoomScale="85" zoomScaleNormal="100" zoomScalePageLayoutView="85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5.13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true" hidden="false" outlineLevel="0" max="17" min="17" style="1" width="18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2" t="s">
        <v>0</v>
      </c>
      <c r="Q1" s="4" t="s">
        <v>1</v>
      </c>
    </row>
    <row r="2" s="3" customFormat="true" ht="12.75" hidden="false" customHeight="true" outlineLevel="0" collapsed="false">
      <c r="A2" s="2" t="s">
        <v>2</v>
      </c>
      <c r="K2" s="5"/>
    </row>
    <row r="3" s="3" customFormat="true" ht="12.75" hidden="false" customHeight="true" outlineLevel="0" collapsed="false">
      <c r="A3" s="6" t="s">
        <v>3</v>
      </c>
      <c r="H3" s="7"/>
    </row>
    <row r="4" s="3" customFormat="true" ht="12.7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31/05/2019</v>
      </c>
      <c r="M5" s="11" t="str">
        <f aca="false">H5</f>
        <v>INTIAL READING 01/05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68699</v>
      </c>
      <c r="H8" s="29" t="n">
        <v>971482</v>
      </c>
      <c r="I8" s="29" t="n">
        <f aca="false">G8-H8</f>
        <v>-2783</v>
      </c>
      <c r="J8" s="29" t="n">
        <f aca="false">$F8*I8</f>
        <v>2783000</v>
      </c>
      <c r="K8" s="30" t="n">
        <f aca="false">J8/1000000</f>
        <v>2.783</v>
      </c>
      <c r="L8" s="18" t="n">
        <v>999036</v>
      </c>
      <c r="M8" s="29" t="n">
        <v>999034</v>
      </c>
      <c r="N8" s="29" t="n">
        <f aca="false">L8-M8</f>
        <v>2</v>
      </c>
      <c r="O8" s="29" t="n">
        <f aca="false">$F8*N8</f>
        <v>-2000</v>
      </c>
      <c r="P8" s="30" t="n">
        <f aca="false">O8/1000000</f>
        <v>-0.002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71815</v>
      </c>
      <c r="H9" s="29" t="n">
        <v>71427</v>
      </c>
      <c r="I9" s="29" t="n">
        <f aca="false">G9-H9</f>
        <v>388</v>
      </c>
      <c r="J9" s="29" t="n">
        <f aca="false">$F9*I9</f>
        <v>-388000</v>
      </c>
      <c r="K9" s="30" t="n">
        <f aca="false">J9/1000000</f>
        <v>-0.388</v>
      </c>
      <c r="L9" s="18" t="n">
        <v>1653</v>
      </c>
      <c r="M9" s="29" t="n">
        <v>1621</v>
      </c>
      <c r="N9" s="29" t="n">
        <f aca="false">L9-M9</f>
        <v>32</v>
      </c>
      <c r="O9" s="29" t="n">
        <f aca="false">$F9*N9</f>
        <v>-32000</v>
      </c>
      <c r="P9" s="30" t="n">
        <f aca="false">O9/1000000</f>
        <v>-0.032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30793</v>
      </c>
      <c r="H10" s="29" t="n">
        <v>933661</v>
      </c>
      <c r="I10" s="29" t="n">
        <f aca="false">G10-H10</f>
        <v>-2868</v>
      </c>
      <c r="J10" s="29" t="n">
        <f aca="false">$F10*I10</f>
        <v>2868000</v>
      </c>
      <c r="K10" s="30" t="n">
        <f aca="false">J10/1000000</f>
        <v>2.868</v>
      </c>
      <c r="L10" s="18" t="n">
        <v>995334</v>
      </c>
      <c r="M10" s="29" t="n">
        <v>995463</v>
      </c>
      <c r="N10" s="29" t="n">
        <f aca="false">L10-M10</f>
        <v>-129</v>
      </c>
      <c r="O10" s="29" t="n">
        <f aca="false">$F10*N10</f>
        <v>129000</v>
      </c>
      <c r="P10" s="30" t="n">
        <f aca="false">O10/1000000</f>
        <v>0.129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7822</v>
      </c>
      <c r="H12" s="29" t="n">
        <v>997818</v>
      </c>
      <c r="I12" s="29" t="n">
        <f aca="false">G12-H12</f>
        <v>4</v>
      </c>
      <c r="J12" s="29" t="n">
        <f aca="false">$F12*I12</f>
        <v>-4000</v>
      </c>
      <c r="K12" s="30" t="n">
        <f aca="false">J12/1000000</f>
        <v>-0.004</v>
      </c>
      <c r="L12" s="18" t="n">
        <v>995564</v>
      </c>
      <c r="M12" s="29" t="n">
        <v>995920</v>
      </c>
      <c r="N12" s="29" t="n">
        <f aca="false">L12-M12</f>
        <v>-356</v>
      </c>
      <c r="O12" s="29" t="n">
        <f aca="false">$F12*N12</f>
        <v>356000</v>
      </c>
      <c r="P12" s="30" t="n">
        <f aca="false">O12/1000000</f>
        <v>0.356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880580</v>
      </c>
      <c r="H13" s="29" t="n">
        <v>880576</v>
      </c>
      <c r="I13" s="29" t="n">
        <f aca="false">G13-H13</f>
        <v>4</v>
      </c>
      <c r="J13" s="29" t="n">
        <f aca="false">$F13*I13</f>
        <v>-4000</v>
      </c>
      <c r="K13" s="30" t="n">
        <f aca="false">J13/1000000</f>
        <v>-0.004</v>
      </c>
      <c r="L13" s="18" t="n">
        <v>1000876</v>
      </c>
      <c r="M13" s="29" t="n">
        <v>999518</v>
      </c>
      <c r="N13" s="29" t="n">
        <f aca="false">L13-M13</f>
        <v>1358</v>
      </c>
      <c r="O13" s="29" t="n">
        <f aca="false">$F13*N13</f>
        <v>-1358000</v>
      </c>
      <c r="P13" s="30" t="n">
        <f aca="false">O13/1000000</f>
        <v>-1.358</v>
      </c>
      <c r="Q13" s="25"/>
    </row>
    <row r="14" customFormat="false" ht="16.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4.2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8937</v>
      </c>
      <c r="H15" s="29" t="n">
        <v>28911</v>
      </c>
      <c r="I15" s="29" t="n">
        <f aca="false">G15-H15</f>
        <v>26</v>
      </c>
      <c r="J15" s="29" t="n">
        <f aca="false">$F15*I15</f>
        <v>-26000</v>
      </c>
      <c r="K15" s="30" t="n">
        <f aca="false">J15/1000000</f>
        <v>-0.026</v>
      </c>
      <c r="L15" s="18" t="n">
        <v>16337</v>
      </c>
      <c r="M15" s="29" t="n">
        <v>16291</v>
      </c>
      <c r="N15" s="29" t="n">
        <f aca="false">L15-M15</f>
        <v>46</v>
      </c>
      <c r="O15" s="29" t="n">
        <f aca="false">$F15*N15</f>
        <v>-46000</v>
      </c>
      <c r="P15" s="30" t="n">
        <f aca="false">O15/1000000</f>
        <v>-0.046</v>
      </c>
      <c r="Q15" s="25"/>
    </row>
    <row r="16" customFormat="false" ht="13.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4126</v>
      </c>
      <c r="H16" s="29" t="n">
        <v>4102</v>
      </c>
      <c r="I16" s="29" t="n">
        <f aca="false">G16-H16</f>
        <v>24</v>
      </c>
      <c r="J16" s="29" t="n">
        <f aca="false">$F16*I16</f>
        <v>-24000</v>
      </c>
      <c r="K16" s="30" t="n">
        <f aca="false">J16/1000000</f>
        <v>-0.024</v>
      </c>
      <c r="L16" s="18" t="n">
        <v>998333</v>
      </c>
      <c r="M16" s="29" t="n">
        <v>998290</v>
      </c>
      <c r="N16" s="29" t="n">
        <f aca="false">L16-M16</f>
        <v>43</v>
      </c>
      <c r="O16" s="29" t="n">
        <f aca="false">$F16*N16</f>
        <v>-43000</v>
      </c>
      <c r="P16" s="30" t="n">
        <f aca="false">O16/1000000</f>
        <v>-0.043</v>
      </c>
      <c r="Q16" s="33"/>
    </row>
    <row r="17" customFormat="false" ht="14.25" hidden="false" customHeight="true" outlineLevel="0" collapsed="false">
      <c r="A17" s="18" t="n">
        <v>8</v>
      </c>
      <c r="B17" s="26" t="s">
        <v>28</v>
      </c>
      <c r="C17" s="20" t="n">
        <v>4864997</v>
      </c>
      <c r="D17" s="27" t="s">
        <v>21</v>
      </c>
      <c r="E17" s="28" t="s">
        <v>22</v>
      </c>
      <c r="F17" s="20" t="n">
        <v>-1000</v>
      </c>
      <c r="G17" s="18" t="n">
        <v>1643</v>
      </c>
      <c r="H17" s="29" t="n">
        <v>1643</v>
      </c>
      <c r="I17" s="29" t="n">
        <f aca="false">G17-H17</f>
        <v>0</v>
      </c>
      <c r="J17" s="29" t="n">
        <f aca="false">$F17*I17</f>
        <v>-0</v>
      </c>
      <c r="K17" s="30" t="n">
        <f aca="false">J17/1000000</f>
        <v>-0</v>
      </c>
      <c r="L17" s="18" t="n">
        <v>999172</v>
      </c>
      <c r="M17" s="29" t="n">
        <v>999251</v>
      </c>
      <c r="N17" s="29" t="n">
        <f aca="false">L17-M17</f>
        <v>-79</v>
      </c>
      <c r="O17" s="29" t="n">
        <f aca="false">$F17*N17</f>
        <v>79000</v>
      </c>
      <c r="P17" s="30" t="n">
        <f aca="false">O17/1000000</f>
        <v>0.079</v>
      </c>
      <c r="Q17" s="34"/>
    </row>
    <row r="18" customFormat="false" ht="13.5" hidden="false" customHeight="true" outlineLevel="0" collapsed="false">
      <c r="A18" s="18" t="n">
        <v>9</v>
      </c>
      <c r="B18" s="26" t="s">
        <v>29</v>
      </c>
      <c r="C18" s="20" t="n">
        <v>5295166</v>
      </c>
      <c r="D18" s="27" t="s">
        <v>21</v>
      </c>
      <c r="E18" s="28" t="s">
        <v>22</v>
      </c>
      <c r="F18" s="20" t="n">
        <v>-500</v>
      </c>
      <c r="G18" s="18" t="n">
        <v>968715</v>
      </c>
      <c r="H18" s="29" t="n">
        <v>968715</v>
      </c>
      <c r="I18" s="29" t="n">
        <f aca="false">G18-H18</f>
        <v>0</v>
      </c>
      <c r="J18" s="29" t="n">
        <f aca="false">$F18*I18</f>
        <v>-0</v>
      </c>
      <c r="K18" s="30" t="n">
        <f aca="false">J18/1000000</f>
        <v>-0</v>
      </c>
      <c r="L18" s="18" t="n">
        <v>846385</v>
      </c>
      <c r="M18" s="29" t="n">
        <v>847286</v>
      </c>
      <c r="N18" s="29" t="n">
        <f aca="false">L18-M18</f>
        <v>-901</v>
      </c>
      <c r="O18" s="29" t="n">
        <f aca="false">$F18*N18</f>
        <v>450500</v>
      </c>
      <c r="P18" s="30" t="n">
        <f aca="false">O18/1000000</f>
        <v>0.4505</v>
      </c>
      <c r="Q18" s="25"/>
    </row>
    <row r="19" customFormat="false" ht="15.9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9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3333</v>
      </c>
      <c r="H20" s="29" t="n">
        <v>3192</v>
      </c>
      <c r="I20" s="29" t="n">
        <f aca="false">G20-H20</f>
        <v>141</v>
      </c>
      <c r="J20" s="29" t="n">
        <f aca="false">$F20*I20</f>
        <v>-141000</v>
      </c>
      <c r="K20" s="30" t="n">
        <f aca="false">J20/1000000</f>
        <v>-0.141</v>
      </c>
      <c r="L20" s="18" t="n">
        <v>999011</v>
      </c>
      <c r="M20" s="29" t="n">
        <v>998891</v>
      </c>
      <c r="N20" s="29" t="n">
        <f aca="false">L20-M20</f>
        <v>120</v>
      </c>
      <c r="O20" s="29" t="n">
        <f aca="false">$F20*N20</f>
        <v>-120000</v>
      </c>
      <c r="P20" s="30" t="n">
        <f aca="false">O20/1000000</f>
        <v>-0.12</v>
      </c>
      <c r="Q20" s="33"/>
    </row>
    <row r="21" customFormat="false" ht="15.9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39262</v>
      </c>
      <c r="H21" s="29" t="n">
        <v>39005</v>
      </c>
      <c r="I21" s="29" t="n">
        <f aca="false">G21-H21</f>
        <v>257</v>
      </c>
      <c r="J21" s="29" t="n">
        <f aca="false">$F21*I21</f>
        <v>-257000</v>
      </c>
      <c r="K21" s="30" t="n">
        <f aca="false">J21/1000000</f>
        <v>-0.257</v>
      </c>
      <c r="L21" s="18" t="n">
        <v>998925</v>
      </c>
      <c r="M21" s="29" t="n">
        <v>999048</v>
      </c>
      <c r="N21" s="29" t="n">
        <f aca="false">L21-M21</f>
        <v>-123</v>
      </c>
      <c r="O21" s="29" t="n">
        <f aca="false">$F21*N21</f>
        <v>123000</v>
      </c>
      <c r="P21" s="30" t="n">
        <f aca="false">O21/1000000</f>
        <v>0.123</v>
      </c>
      <c r="Q21" s="25"/>
    </row>
    <row r="22" customFormat="false" ht="16.5" hidden="false" customHeight="false" outlineLevel="0" collapsed="false">
      <c r="A22" s="18" t="n">
        <v>12</v>
      </c>
      <c r="B22" s="26" t="s">
        <v>28</v>
      </c>
      <c r="C22" s="20" t="n">
        <v>4864922</v>
      </c>
      <c r="D22" s="27" t="s">
        <v>21</v>
      </c>
      <c r="E22" s="28" t="s">
        <v>22</v>
      </c>
      <c r="F22" s="20" t="n">
        <v>-1000</v>
      </c>
      <c r="G22" s="18" t="n">
        <v>14633</v>
      </c>
      <c r="H22" s="29" t="n">
        <v>14633</v>
      </c>
      <c r="I22" s="29" t="n">
        <f aca="false">G22-H22</f>
        <v>0</v>
      </c>
      <c r="J22" s="29" t="n">
        <f aca="false">$F22*I22</f>
        <v>-0</v>
      </c>
      <c r="K22" s="30" t="n">
        <f aca="false">J22/1000000</f>
        <v>-0</v>
      </c>
      <c r="L22" s="18" t="n">
        <v>997044</v>
      </c>
      <c r="M22" s="29" t="n">
        <v>997044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34"/>
    </row>
    <row r="23" customFormat="false" ht="16.5" hidden="false" customHeight="false" outlineLevel="0" collapsed="false">
      <c r="A23" s="18" t="n">
        <v>13</v>
      </c>
      <c r="B23" s="26" t="s">
        <v>29</v>
      </c>
      <c r="C23" s="20" t="n">
        <v>40001536</v>
      </c>
      <c r="D23" s="27" t="s">
        <v>21</v>
      </c>
      <c r="E23" s="28" t="s">
        <v>22</v>
      </c>
      <c r="F23" s="20" t="n">
        <v>-1</v>
      </c>
      <c r="G23" s="18" t="n">
        <v>999998812</v>
      </c>
      <c r="H23" s="29" t="n">
        <v>1000000013</v>
      </c>
      <c r="I23" s="29" t="n">
        <f aca="false">G23-H23</f>
        <v>-1201</v>
      </c>
      <c r="J23" s="29" t="n">
        <f aca="false">$F23*I23</f>
        <v>1201</v>
      </c>
      <c r="K23" s="30" t="n">
        <f aca="false">J23/1000</f>
        <v>1.201</v>
      </c>
      <c r="L23" s="18" t="n">
        <v>99999974</v>
      </c>
      <c r="M23" s="29" t="n">
        <v>100000000</v>
      </c>
      <c r="N23" s="29" t="n">
        <f aca="false">L23-M23</f>
        <v>-26</v>
      </c>
      <c r="O23" s="29" t="n">
        <f aca="false">$F23*N23</f>
        <v>26</v>
      </c>
      <c r="P23" s="30" t="n">
        <f aca="false">O23/1000</f>
        <v>0.026</v>
      </c>
      <c r="Q23" s="35" t="s">
        <v>32</v>
      </c>
    </row>
    <row r="24" customFormat="false" ht="16.5" hidden="false" customHeight="false" outlineLevel="0" collapsed="false">
      <c r="A24" s="18"/>
      <c r="B24" s="26"/>
      <c r="C24" s="20"/>
      <c r="D24" s="27"/>
      <c r="E24" s="28"/>
      <c r="F24" s="20" t="n">
        <v>1</v>
      </c>
      <c r="G24" s="18" t="n">
        <v>13</v>
      </c>
      <c r="H24" s="29" t="n">
        <v>0</v>
      </c>
      <c r="I24" s="29" t="n">
        <f aca="false">G24-H24</f>
        <v>13</v>
      </c>
      <c r="J24" s="29" t="n">
        <f aca="false">$F24*I24</f>
        <v>13</v>
      </c>
      <c r="K24" s="30" t="n">
        <f aca="false">J24/1000</f>
        <v>0.013</v>
      </c>
      <c r="L24" s="18"/>
      <c r="M24" s="29"/>
      <c r="N24" s="29"/>
      <c r="O24" s="29"/>
      <c r="P24" s="30"/>
      <c r="Q24" s="34" t="s">
        <v>33</v>
      </c>
    </row>
    <row r="25" customFormat="false" ht="18.75" hidden="false" customHeight="true" outlineLevel="0" collapsed="false">
      <c r="A25" s="18" t="n">
        <v>14</v>
      </c>
      <c r="B25" s="26" t="s">
        <v>34</v>
      </c>
      <c r="C25" s="20" t="n">
        <v>4902494</v>
      </c>
      <c r="D25" s="27" t="s">
        <v>21</v>
      </c>
      <c r="E25" s="28" t="s">
        <v>22</v>
      </c>
      <c r="F25" s="20" t="n">
        <v>1000</v>
      </c>
      <c r="G25" s="18" t="n">
        <v>837763</v>
      </c>
      <c r="H25" s="29" t="n">
        <v>840008</v>
      </c>
      <c r="I25" s="29" t="n">
        <f aca="false">G25-H25</f>
        <v>-2245</v>
      </c>
      <c r="J25" s="29" t="n">
        <f aca="false">$F25*I25</f>
        <v>-2245000</v>
      </c>
      <c r="K25" s="30" t="n">
        <f aca="false">J25/1000000</f>
        <v>-2.245</v>
      </c>
      <c r="L25" s="18" t="n">
        <v>999981</v>
      </c>
      <c r="M25" s="29" t="n">
        <v>999981</v>
      </c>
      <c r="N25" s="29" t="n">
        <f aca="false">L25-M25</f>
        <v>0</v>
      </c>
      <c r="O25" s="29" t="n">
        <f aca="false">$F25*N25</f>
        <v>0</v>
      </c>
      <c r="P25" s="30" t="n">
        <f aca="false">O25/1000000</f>
        <v>0</v>
      </c>
      <c r="Q25" s="25"/>
    </row>
    <row r="26" customFormat="false" ht="18.75" hidden="false" customHeight="true" outlineLevel="0" collapsed="false">
      <c r="A26" s="18" t="n">
        <v>15</v>
      </c>
      <c r="B26" s="26" t="s">
        <v>35</v>
      </c>
      <c r="C26" s="20" t="n">
        <v>4902484</v>
      </c>
      <c r="D26" s="27" t="s">
        <v>21</v>
      </c>
      <c r="E26" s="28" t="s">
        <v>22</v>
      </c>
      <c r="F26" s="20" t="n">
        <v>1000</v>
      </c>
      <c r="G26" s="18" t="n">
        <v>944377</v>
      </c>
      <c r="H26" s="29" t="n">
        <v>947698</v>
      </c>
      <c r="I26" s="29" t="n">
        <f aca="false">G26-H26</f>
        <v>-3321</v>
      </c>
      <c r="J26" s="29" t="n">
        <f aca="false">$F26*I26</f>
        <v>-3321000</v>
      </c>
      <c r="K26" s="30" t="n">
        <f aca="false">J26/1000000</f>
        <v>-3.321</v>
      </c>
      <c r="L26" s="18" t="n">
        <v>999996</v>
      </c>
      <c r="M26" s="29" t="n">
        <v>999996</v>
      </c>
      <c r="N26" s="29" t="n">
        <f aca="false">L26-M26</f>
        <v>0</v>
      </c>
      <c r="O26" s="29" t="n">
        <f aca="false">$F26*N26</f>
        <v>0</v>
      </c>
      <c r="P26" s="30" t="n">
        <f aca="false">O26/1000000</f>
        <v>0</v>
      </c>
      <c r="Q26" s="25"/>
    </row>
    <row r="27" customFormat="false" ht="18.75" hidden="false" customHeight="true" outlineLevel="0" collapsed="false">
      <c r="A27" s="18"/>
      <c r="B27" s="19" t="s">
        <v>36</v>
      </c>
      <c r="C27" s="20"/>
      <c r="D27" s="27"/>
      <c r="E27" s="28"/>
      <c r="F27" s="20"/>
      <c r="G27" s="18"/>
      <c r="H27" s="29"/>
      <c r="I27" s="29"/>
      <c r="J27" s="29"/>
      <c r="K27" s="30"/>
      <c r="L27" s="18"/>
      <c r="M27" s="29"/>
      <c r="N27" s="29"/>
      <c r="O27" s="29"/>
      <c r="P27" s="30"/>
      <c r="Q27" s="25"/>
    </row>
    <row r="28" customFormat="false" ht="15.75" hidden="false" customHeight="true" outlineLevel="0" collapsed="false">
      <c r="A28" s="18" t="n">
        <v>16</v>
      </c>
      <c r="B28" s="26" t="s">
        <v>20</v>
      </c>
      <c r="C28" s="20" t="n">
        <v>4865034</v>
      </c>
      <c r="D28" s="27" t="s">
        <v>21</v>
      </c>
      <c r="E28" s="28" t="s">
        <v>22</v>
      </c>
      <c r="F28" s="20" t="n">
        <v>-1000</v>
      </c>
      <c r="G28" s="18" t="n">
        <v>979014</v>
      </c>
      <c r="H28" s="29" t="n">
        <v>979823</v>
      </c>
      <c r="I28" s="29" t="n">
        <f aca="false">G28-H28</f>
        <v>-809</v>
      </c>
      <c r="J28" s="29" t="n">
        <f aca="false">$F28*I28</f>
        <v>809000</v>
      </c>
      <c r="K28" s="30" t="n">
        <f aca="false">J28/1000000</f>
        <v>0.809</v>
      </c>
      <c r="L28" s="18" t="n">
        <v>16679</v>
      </c>
      <c r="M28" s="29" t="n">
        <v>16679</v>
      </c>
      <c r="N28" s="29" t="n">
        <f aca="false">L28-M28</f>
        <v>0</v>
      </c>
      <c r="O28" s="29" t="n">
        <f aca="false">$F28*N28</f>
        <v>-0</v>
      </c>
      <c r="P28" s="30" t="n">
        <f aca="false">O28/1000000</f>
        <v>-0</v>
      </c>
      <c r="Q28" s="25"/>
    </row>
    <row r="29" customFormat="false" ht="15.95" hidden="false" customHeight="true" outlineLevel="0" collapsed="false">
      <c r="A29" s="18" t="n">
        <v>17</v>
      </c>
      <c r="B29" s="26" t="s">
        <v>26</v>
      </c>
      <c r="C29" s="20" t="n">
        <v>5128462</v>
      </c>
      <c r="D29" s="27" t="s">
        <v>21</v>
      </c>
      <c r="E29" s="28" t="s">
        <v>22</v>
      </c>
      <c r="F29" s="20" t="n">
        <v>-500</v>
      </c>
      <c r="G29" s="18" t="n">
        <v>15694</v>
      </c>
      <c r="H29" s="29" t="n">
        <v>15243</v>
      </c>
      <c r="I29" s="29" t="n">
        <f aca="false">G29-H29</f>
        <v>451</v>
      </c>
      <c r="J29" s="29" t="n">
        <f aca="false">$F29*I29</f>
        <v>-225500</v>
      </c>
      <c r="K29" s="30" t="n">
        <f aca="false">J29/1000000</f>
        <v>-0.2255</v>
      </c>
      <c r="L29" s="18" t="n">
        <v>999999</v>
      </c>
      <c r="M29" s="29" t="n">
        <v>1000000</v>
      </c>
      <c r="N29" s="29" t="n">
        <f aca="false">L29-M29</f>
        <v>-1</v>
      </c>
      <c r="O29" s="29" t="n">
        <f aca="false">$F29*N29</f>
        <v>500</v>
      </c>
      <c r="P29" s="30" t="n">
        <f aca="false">O29/1000000</f>
        <v>0.0005</v>
      </c>
      <c r="Q29" s="25"/>
    </row>
    <row r="30" customFormat="false" ht="15.95" hidden="false" customHeight="true" outlineLevel="0" collapsed="false">
      <c r="A30" s="18" t="n">
        <v>18</v>
      </c>
      <c r="B30" s="26" t="s">
        <v>24</v>
      </c>
      <c r="C30" s="20" t="n">
        <v>4865052</v>
      </c>
      <c r="D30" s="27" t="s">
        <v>21</v>
      </c>
      <c r="E30" s="28" t="s">
        <v>22</v>
      </c>
      <c r="F30" s="20" t="n">
        <v>-1000</v>
      </c>
      <c r="G30" s="18" t="n">
        <v>41245</v>
      </c>
      <c r="H30" s="29" t="n">
        <v>41367</v>
      </c>
      <c r="I30" s="29" t="n">
        <f aca="false">G30-H30</f>
        <v>-122</v>
      </c>
      <c r="J30" s="29" t="n">
        <f aca="false">$F30*I30</f>
        <v>122000</v>
      </c>
      <c r="K30" s="30" t="n">
        <f aca="false">J30/1000000</f>
        <v>0.122</v>
      </c>
      <c r="L30" s="18" t="n">
        <v>264</v>
      </c>
      <c r="M30" s="29" t="n">
        <v>264</v>
      </c>
      <c r="N30" s="29" t="n">
        <f aca="false">L30-M30</f>
        <v>0</v>
      </c>
      <c r="O30" s="29" t="n">
        <f aca="false">$F30*N30</f>
        <v>-0</v>
      </c>
      <c r="P30" s="30" t="n">
        <f aca="false">O30/1000000</f>
        <v>-0</v>
      </c>
      <c r="Q30" s="25"/>
    </row>
    <row r="31" customFormat="false" ht="15.95" hidden="false" customHeight="true" outlineLevel="0" collapsed="false">
      <c r="A31" s="18"/>
      <c r="B31" s="19" t="s">
        <v>37</v>
      </c>
      <c r="C31" s="20"/>
      <c r="D31" s="21"/>
      <c r="E31" s="28"/>
      <c r="F31" s="20"/>
      <c r="G31" s="18"/>
      <c r="H31" s="29"/>
      <c r="I31" s="29"/>
      <c r="J31" s="29"/>
      <c r="K31" s="30"/>
      <c r="L31" s="18"/>
      <c r="M31" s="29"/>
      <c r="N31" s="29"/>
      <c r="O31" s="29"/>
      <c r="P31" s="30"/>
      <c r="Q31" s="25"/>
    </row>
    <row r="32" customFormat="false" ht="15.95" hidden="false" customHeight="true" outlineLevel="0" collapsed="false">
      <c r="A32" s="18" t="n">
        <v>19</v>
      </c>
      <c r="B32" s="26" t="s">
        <v>38</v>
      </c>
      <c r="C32" s="20" t="n">
        <v>4864836</v>
      </c>
      <c r="D32" s="27" t="s">
        <v>21</v>
      </c>
      <c r="E32" s="28" t="s">
        <v>22</v>
      </c>
      <c r="F32" s="20" t="n">
        <v>1000</v>
      </c>
      <c r="G32" s="18" t="n">
        <v>999943</v>
      </c>
      <c r="H32" s="29" t="n">
        <v>999943</v>
      </c>
      <c r="I32" s="29" t="n">
        <f aca="false">G32-H32</f>
        <v>0</v>
      </c>
      <c r="J32" s="29" t="n">
        <f aca="false">$F32*I32</f>
        <v>0</v>
      </c>
      <c r="K32" s="30" t="n">
        <f aca="false">J32/1000000</f>
        <v>0</v>
      </c>
      <c r="L32" s="18" t="n">
        <v>991249</v>
      </c>
      <c r="M32" s="29" t="n">
        <v>991323</v>
      </c>
      <c r="N32" s="29" t="n">
        <f aca="false">L32-M32</f>
        <v>-74</v>
      </c>
      <c r="O32" s="29" t="n">
        <f aca="false">$F32*N32</f>
        <v>-74000</v>
      </c>
      <c r="P32" s="30" t="n">
        <f aca="false">O32/1000000</f>
        <v>-0.074</v>
      </c>
      <c r="Q32" s="36"/>
    </row>
    <row r="33" customFormat="false" ht="15.95" hidden="false" customHeight="true" outlineLevel="0" collapsed="false">
      <c r="A33" s="18" t="n">
        <v>20</v>
      </c>
      <c r="B33" s="26" t="s">
        <v>39</v>
      </c>
      <c r="C33" s="20" t="n">
        <v>4864887</v>
      </c>
      <c r="D33" s="27" t="s">
        <v>21</v>
      </c>
      <c r="E33" s="28" t="s">
        <v>22</v>
      </c>
      <c r="F33" s="20" t="n">
        <v>1000</v>
      </c>
      <c r="G33" s="18" t="n">
        <v>638</v>
      </c>
      <c r="H33" s="29" t="n">
        <v>638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22637</v>
      </c>
      <c r="M33" s="29" t="n">
        <v>22765</v>
      </c>
      <c r="N33" s="29" t="n">
        <f aca="false">L33-M33</f>
        <v>-128</v>
      </c>
      <c r="O33" s="29" t="n">
        <f aca="false">$F33*N33</f>
        <v>-128000</v>
      </c>
      <c r="P33" s="30" t="n">
        <f aca="false">O33/1000000</f>
        <v>-0.128</v>
      </c>
      <c r="Q33" s="25"/>
    </row>
    <row r="34" customFormat="false" ht="15.95" hidden="false" customHeight="true" outlineLevel="0" collapsed="false">
      <c r="A34" s="18" t="n">
        <v>21</v>
      </c>
      <c r="B34" s="26" t="s">
        <v>40</v>
      </c>
      <c r="C34" s="20" t="n">
        <v>4864880</v>
      </c>
      <c r="D34" s="27" t="s">
        <v>21</v>
      </c>
      <c r="E34" s="28" t="s">
        <v>22</v>
      </c>
      <c r="F34" s="20" t="n">
        <v>500</v>
      </c>
      <c r="G34" s="18" t="n">
        <v>1350</v>
      </c>
      <c r="H34" s="29" t="n">
        <v>1348</v>
      </c>
      <c r="I34" s="29" t="n">
        <f aca="false">G34-H34</f>
        <v>2</v>
      </c>
      <c r="J34" s="29" t="n">
        <f aca="false">$F34*I34</f>
        <v>1000</v>
      </c>
      <c r="K34" s="30" t="n">
        <f aca="false">J34/1000000</f>
        <v>0.001</v>
      </c>
      <c r="L34" s="18" t="n">
        <v>8289</v>
      </c>
      <c r="M34" s="29" t="n">
        <v>7957</v>
      </c>
      <c r="N34" s="29" t="n">
        <f aca="false">L34-M34</f>
        <v>332</v>
      </c>
      <c r="O34" s="29" t="n">
        <f aca="false">$F34*N34</f>
        <v>166000</v>
      </c>
      <c r="P34" s="30" t="n">
        <f aca="false">O34/1000000</f>
        <v>0.166</v>
      </c>
      <c r="Q34" s="25"/>
    </row>
    <row r="35" customFormat="false" ht="15.95" hidden="false" customHeight="true" outlineLevel="0" collapsed="false">
      <c r="A35" s="18" t="n">
        <v>22</v>
      </c>
      <c r="B35" s="26" t="s">
        <v>41</v>
      </c>
      <c r="C35" s="20" t="n">
        <v>4864799</v>
      </c>
      <c r="D35" s="27" t="s">
        <v>21</v>
      </c>
      <c r="E35" s="28" t="s">
        <v>22</v>
      </c>
      <c r="F35" s="20" t="n">
        <v>100</v>
      </c>
      <c r="G35" s="18" t="n">
        <v>149912</v>
      </c>
      <c r="H35" s="29" t="n">
        <v>149786</v>
      </c>
      <c r="I35" s="29" t="n">
        <f aca="false">G35-H35</f>
        <v>126</v>
      </c>
      <c r="J35" s="29" t="n">
        <f aca="false">$F35*I35</f>
        <v>12600</v>
      </c>
      <c r="K35" s="30" t="n">
        <f aca="false">J35/1000000</f>
        <v>0.0126</v>
      </c>
      <c r="L35" s="18" t="n">
        <v>319091</v>
      </c>
      <c r="M35" s="29" t="n">
        <v>316142</v>
      </c>
      <c r="N35" s="29" t="n">
        <f aca="false">L35-M35</f>
        <v>2949</v>
      </c>
      <c r="O35" s="29" t="n">
        <f aca="false">$F35*N35</f>
        <v>294900</v>
      </c>
      <c r="P35" s="30" t="n">
        <f aca="false">O35/1000000</f>
        <v>0.2949</v>
      </c>
      <c r="Q35" s="25"/>
    </row>
    <row r="36" customFormat="false" ht="15.95" hidden="false" customHeight="true" outlineLevel="0" collapsed="false">
      <c r="A36" s="18" t="n">
        <v>23</v>
      </c>
      <c r="B36" s="26" t="s">
        <v>42</v>
      </c>
      <c r="C36" s="20" t="n">
        <v>4864888</v>
      </c>
      <c r="D36" s="27" t="s">
        <v>21</v>
      </c>
      <c r="E36" s="28" t="s">
        <v>22</v>
      </c>
      <c r="F36" s="20" t="n">
        <v>1000</v>
      </c>
      <c r="G36" s="18" t="n">
        <v>995506</v>
      </c>
      <c r="H36" s="29" t="n">
        <v>995506</v>
      </c>
      <c r="I36" s="29" t="n">
        <f aca="false">G36-H36</f>
        <v>0</v>
      </c>
      <c r="J36" s="29" t="n">
        <f aca="false">$F36*I36</f>
        <v>0</v>
      </c>
      <c r="K36" s="30" t="n">
        <f aca="false">J36/1000000</f>
        <v>0</v>
      </c>
      <c r="L36" s="18" t="n">
        <v>984125</v>
      </c>
      <c r="M36" s="29" t="n">
        <v>984419</v>
      </c>
      <c r="N36" s="29" t="n">
        <f aca="false">L36-M36</f>
        <v>-294</v>
      </c>
      <c r="O36" s="29" t="n">
        <f aca="false">$F36*N36</f>
        <v>-294000</v>
      </c>
      <c r="P36" s="30" t="n">
        <f aca="false">O36/1000000</f>
        <v>-0.294</v>
      </c>
      <c r="Q36" s="25"/>
    </row>
    <row r="37" customFormat="false" ht="15.75" hidden="false" customHeight="true" outlineLevel="0" collapsed="false">
      <c r="A37" s="18" t="n">
        <v>24</v>
      </c>
      <c r="B37" s="26" t="s">
        <v>43</v>
      </c>
      <c r="C37" s="20" t="n">
        <v>4864873</v>
      </c>
      <c r="D37" s="27" t="s">
        <v>21</v>
      </c>
      <c r="E37" s="28" t="s">
        <v>22</v>
      </c>
      <c r="F37" s="20" t="n">
        <v>1000</v>
      </c>
      <c r="G37" s="18" t="n">
        <v>2</v>
      </c>
      <c r="H37" s="29" t="n">
        <v>2</v>
      </c>
      <c r="I37" s="29" t="n">
        <f aca="false">G37-H37</f>
        <v>0</v>
      </c>
      <c r="J37" s="29" t="n">
        <f aca="false">$F37*I37</f>
        <v>0</v>
      </c>
      <c r="K37" s="30" t="n">
        <f aca="false">J37/1000000</f>
        <v>0</v>
      </c>
      <c r="L37" s="18" t="n">
        <v>999251</v>
      </c>
      <c r="M37" s="29" t="n">
        <v>999119</v>
      </c>
      <c r="N37" s="29" t="n">
        <f aca="false">L37-M37</f>
        <v>132</v>
      </c>
      <c r="O37" s="29" t="n">
        <f aca="false">$F37*N37</f>
        <v>132000</v>
      </c>
      <c r="P37" s="30" t="n">
        <f aca="false">O37/1000000</f>
        <v>0.132</v>
      </c>
      <c r="Q37" s="34"/>
    </row>
    <row r="38" customFormat="false" ht="15.75" hidden="false" customHeight="true" outlineLevel="0" collapsed="false">
      <c r="A38" s="18" t="n">
        <v>25</v>
      </c>
      <c r="B38" s="26" t="s">
        <v>44</v>
      </c>
      <c r="C38" s="20" t="n">
        <v>5295124</v>
      </c>
      <c r="D38" s="27" t="s">
        <v>21</v>
      </c>
      <c r="E38" s="28" t="s">
        <v>22</v>
      </c>
      <c r="F38" s="20" t="n">
        <v>100</v>
      </c>
      <c r="G38" s="18" t="n">
        <v>54953</v>
      </c>
      <c r="H38" s="29" t="n">
        <v>49160</v>
      </c>
      <c r="I38" s="29" t="n">
        <f aca="false">G38-H38</f>
        <v>5793</v>
      </c>
      <c r="J38" s="29" t="n">
        <f aca="false">$F38*I38</f>
        <v>579300</v>
      </c>
      <c r="K38" s="30" t="n">
        <f aca="false">J38/1000000</f>
        <v>0.5793</v>
      </c>
      <c r="L38" s="18" t="n">
        <v>121892</v>
      </c>
      <c r="M38" s="29" t="n">
        <v>121615</v>
      </c>
      <c r="N38" s="29" t="n">
        <f aca="false">L38-M38</f>
        <v>277</v>
      </c>
      <c r="O38" s="29" t="n">
        <f aca="false">$F38*N38</f>
        <v>27700</v>
      </c>
      <c r="P38" s="30" t="n">
        <f aca="false">O38/1000000</f>
        <v>0.0277</v>
      </c>
    </row>
    <row r="39" customFormat="false" ht="15.95" hidden="false" customHeight="true" outlineLevel="0" collapsed="false">
      <c r="A39" s="18"/>
      <c r="B39" s="37" t="s">
        <v>45</v>
      </c>
      <c r="C39" s="20"/>
      <c r="D39" s="27"/>
      <c r="E39" s="28"/>
      <c r="F39" s="20"/>
      <c r="G39" s="18"/>
      <c r="H39" s="29"/>
      <c r="I39" s="29"/>
      <c r="J39" s="29"/>
      <c r="K39" s="30"/>
      <c r="L39" s="18"/>
      <c r="M39" s="29"/>
      <c r="N39" s="29"/>
      <c r="O39" s="29"/>
      <c r="P39" s="30"/>
      <c r="Q39" s="25"/>
    </row>
    <row r="40" customFormat="false" ht="15.95" hidden="false" customHeight="true" outlineLevel="0" collapsed="false">
      <c r="A40" s="18" t="n">
        <v>26</v>
      </c>
      <c r="B40" s="26" t="s">
        <v>46</v>
      </c>
      <c r="C40" s="20" t="n">
        <v>5128477</v>
      </c>
      <c r="D40" s="27" t="s">
        <v>21</v>
      </c>
      <c r="E40" s="28" t="s">
        <v>22</v>
      </c>
      <c r="F40" s="20" t="n">
        <v>1000</v>
      </c>
      <c r="G40" s="18" t="n">
        <v>976129</v>
      </c>
      <c r="H40" s="29" t="n">
        <v>977169</v>
      </c>
      <c r="I40" s="29" t="n">
        <f aca="false">G40-H40</f>
        <v>-1040</v>
      </c>
      <c r="J40" s="29" t="n">
        <f aca="false">$F40*I40</f>
        <v>-1040000</v>
      </c>
      <c r="K40" s="30" t="n">
        <f aca="false">J40/1000000</f>
        <v>-1.04</v>
      </c>
      <c r="L40" s="18" t="n">
        <v>999816</v>
      </c>
      <c r="M40" s="29" t="n">
        <v>999816</v>
      </c>
      <c r="N40" s="29" t="n">
        <f aca="false">L40-M40</f>
        <v>0</v>
      </c>
      <c r="O40" s="29" t="n">
        <f aca="false">$F40*N40</f>
        <v>0</v>
      </c>
      <c r="P40" s="30" t="n">
        <f aca="false">O40/1000000</f>
        <v>0</v>
      </c>
      <c r="Q40" s="34"/>
    </row>
    <row r="41" customFormat="false" ht="15.95" hidden="false" customHeight="true" outlineLevel="0" collapsed="false">
      <c r="A41" s="18" t="n">
        <v>27</v>
      </c>
      <c r="B41" s="26" t="s">
        <v>47</v>
      </c>
      <c r="C41" s="20" t="n">
        <v>4865058</v>
      </c>
      <c r="D41" s="27" t="s">
        <v>21</v>
      </c>
      <c r="E41" s="28" t="s">
        <v>22</v>
      </c>
      <c r="F41" s="20" t="n">
        <v>1000</v>
      </c>
      <c r="G41" s="18" t="n">
        <v>558435</v>
      </c>
      <c r="H41" s="29" t="n">
        <v>559924</v>
      </c>
      <c r="I41" s="29" t="n">
        <f aca="false">G41-H41</f>
        <v>-1489</v>
      </c>
      <c r="J41" s="29" t="n">
        <f aca="false">$F41*I41</f>
        <v>-1489000</v>
      </c>
      <c r="K41" s="30" t="n">
        <f aca="false">J41/1000000</f>
        <v>-1.489</v>
      </c>
      <c r="L41" s="18" t="n">
        <v>829222</v>
      </c>
      <c r="M41" s="29" t="n">
        <v>829222</v>
      </c>
      <c r="N41" s="29" t="n">
        <f aca="false">L41-M41</f>
        <v>0</v>
      </c>
      <c r="O41" s="29" t="n">
        <f aca="false">$F41*N41</f>
        <v>0</v>
      </c>
      <c r="P41" s="30" t="n">
        <f aca="false">O41/1000000</f>
        <v>0</v>
      </c>
      <c r="Q41" s="34"/>
    </row>
    <row r="42" customFormat="false" ht="15.95" hidden="false" customHeight="true" outlineLevel="0" collapsed="false">
      <c r="A42" s="18" t="n">
        <v>28</v>
      </c>
      <c r="B42" s="26" t="s">
        <v>48</v>
      </c>
      <c r="C42" s="20" t="n">
        <v>4864791</v>
      </c>
      <c r="D42" s="27" t="s">
        <v>21</v>
      </c>
      <c r="E42" s="28" t="s">
        <v>22</v>
      </c>
      <c r="F42" s="20" t="n">
        <v>266.67</v>
      </c>
      <c r="G42" s="18" t="n">
        <v>999710</v>
      </c>
      <c r="H42" s="29" t="n">
        <v>999404</v>
      </c>
      <c r="I42" s="29" t="n">
        <f aca="false">G42-H42</f>
        <v>306</v>
      </c>
      <c r="J42" s="29" t="n">
        <f aca="false">$F42*I42</f>
        <v>81601.02</v>
      </c>
      <c r="K42" s="30" t="n">
        <f aca="false">J42/1000000</f>
        <v>0.08160102</v>
      </c>
      <c r="L42" s="18" t="n">
        <v>999999</v>
      </c>
      <c r="M42" s="29" t="n">
        <v>999999</v>
      </c>
      <c r="N42" s="29" t="n">
        <f aca="false">L42-M42</f>
        <v>0</v>
      </c>
      <c r="O42" s="29" t="n">
        <f aca="false">$F42*N42</f>
        <v>0</v>
      </c>
      <c r="P42" s="30" t="n">
        <f aca="false">O42/1000000</f>
        <v>0</v>
      </c>
      <c r="Q42" s="36"/>
    </row>
    <row r="43" customFormat="false" ht="15.95" hidden="false" customHeight="true" outlineLevel="0" collapsed="false">
      <c r="A43" s="18" t="n">
        <v>29</v>
      </c>
      <c r="B43" s="26" t="s">
        <v>49</v>
      </c>
      <c r="C43" s="20" t="n">
        <v>4864867</v>
      </c>
      <c r="D43" s="27" t="s">
        <v>21</v>
      </c>
      <c r="E43" s="28" t="s">
        <v>22</v>
      </c>
      <c r="F43" s="20" t="n">
        <v>500</v>
      </c>
      <c r="G43" s="18" t="n">
        <v>1003</v>
      </c>
      <c r="H43" s="29" t="n">
        <v>958</v>
      </c>
      <c r="I43" s="29" t="n">
        <f aca="false">G43-H43</f>
        <v>45</v>
      </c>
      <c r="J43" s="29" t="n">
        <f aca="false">$F43*I43</f>
        <v>22500</v>
      </c>
      <c r="K43" s="30" t="n">
        <f aca="false">J43/1000000</f>
        <v>0.0225</v>
      </c>
      <c r="L43" s="18" t="n">
        <v>18</v>
      </c>
      <c r="M43" s="29" t="n">
        <v>6</v>
      </c>
      <c r="N43" s="29" t="n">
        <f aca="false">L43-M43</f>
        <v>12</v>
      </c>
      <c r="O43" s="29" t="n">
        <f aca="false">$F43*N43</f>
        <v>6000</v>
      </c>
      <c r="P43" s="30" t="n">
        <f aca="false">O43/1000000</f>
        <v>0.006</v>
      </c>
      <c r="Q43" s="25"/>
    </row>
    <row r="44" customFormat="false" ht="16.5" hidden="false" customHeight="true" outlineLevel="0" collapsed="false">
      <c r="A44" s="18"/>
      <c r="B44" s="19" t="s">
        <v>50</v>
      </c>
      <c r="C44" s="20"/>
      <c r="D44" s="21"/>
      <c r="E44" s="28"/>
      <c r="F44" s="20"/>
      <c r="G44" s="18"/>
      <c r="H44" s="29"/>
      <c r="I44" s="29"/>
      <c r="J44" s="29"/>
      <c r="K44" s="30"/>
      <c r="L44" s="18"/>
      <c r="M44" s="29"/>
      <c r="N44" s="29"/>
      <c r="O44" s="29"/>
      <c r="P44" s="30"/>
      <c r="Q44" s="25"/>
    </row>
    <row r="45" customFormat="false" ht="15" hidden="false" customHeight="true" outlineLevel="0" collapsed="false">
      <c r="A45" s="18" t="n">
        <v>30</v>
      </c>
      <c r="B45" s="26" t="s">
        <v>51</v>
      </c>
      <c r="C45" s="20" t="n">
        <v>4865041</v>
      </c>
      <c r="D45" s="27" t="s">
        <v>21</v>
      </c>
      <c r="E45" s="28" t="s">
        <v>22</v>
      </c>
      <c r="F45" s="20" t="n">
        <v>-1000</v>
      </c>
      <c r="G45" s="18" t="n">
        <v>22395</v>
      </c>
      <c r="H45" s="29" t="n">
        <v>21897</v>
      </c>
      <c r="I45" s="29" t="n">
        <f aca="false">G45-H45</f>
        <v>498</v>
      </c>
      <c r="J45" s="29" t="n">
        <f aca="false">$F45*I45</f>
        <v>-498000</v>
      </c>
      <c r="K45" s="30" t="n">
        <f aca="false">J45/1000000</f>
        <v>-0.498</v>
      </c>
      <c r="L45" s="18" t="n">
        <v>996874</v>
      </c>
      <c r="M45" s="29" t="n">
        <v>996895</v>
      </c>
      <c r="N45" s="29" t="n">
        <f aca="false">L45-M45</f>
        <v>-21</v>
      </c>
      <c r="O45" s="29" t="n">
        <f aca="false">$F45*N45</f>
        <v>21000</v>
      </c>
      <c r="P45" s="30" t="n">
        <f aca="false">O45/1000000</f>
        <v>0.021</v>
      </c>
      <c r="Q45" s="25"/>
    </row>
    <row r="46" customFormat="false" ht="13.5" hidden="false" customHeight="true" outlineLevel="0" collapsed="false">
      <c r="A46" s="18" t="n">
        <v>31</v>
      </c>
      <c r="B46" s="26" t="s">
        <v>26</v>
      </c>
      <c r="C46" s="20" t="n">
        <v>5295182</v>
      </c>
      <c r="D46" s="27" t="s">
        <v>21</v>
      </c>
      <c r="E46" s="28" t="s">
        <v>22</v>
      </c>
      <c r="F46" s="20" t="n">
        <v>-500</v>
      </c>
      <c r="G46" s="18" t="n">
        <v>112479</v>
      </c>
      <c r="H46" s="29" t="n">
        <v>111675</v>
      </c>
      <c r="I46" s="29" t="n">
        <f aca="false">G46-H46</f>
        <v>804</v>
      </c>
      <c r="J46" s="29" t="n">
        <f aca="false">$F46*I46</f>
        <v>-402000</v>
      </c>
      <c r="K46" s="30" t="n">
        <f aca="false">J46/1000000</f>
        <v>-0.402</v>
      </c>
      <c r="L46" s="18" t="n">
        <v>14925</v>
      </c>
      <c r="M46" s="29" t="n">
        <v>14890</v>
      </c>
      <c r="N46" s="29" t="n">
        <f aca="false">L46-M46</f>
        <v>35</v>
      </c>
      <c r="O46" s="29" t="n">
        <f aca="false">$F46*N46</f>
        <v>-17500</v>
      </c>
      <c r="P46" s="30" t="n">
        <f aca="false">O46/1000000</f>
        <v>-0.0175</v>
      </c>
      <c r="Q46" s="32"/>
    </row>
    <row r="47" customFormat="false" ht="13.5" hidden="false" customHeight="true" outlineLevel="0" collapsed="false">
      <c r="A47" s="29"/>
      <c r="B47" s="26"/>
      <c r="C47" s="20"/>
      <c r="D47" s="27"/>
      <c r="E47" s="28"/>
      <c r="F47" s="20" t="n">
        <v>-500</v>
      </c>
      <c r="G47" s="18" t="n">
        <v>92958</v>
      </c>
      <c r="H47" s="29" t="n">
        <v>92912</v>
      </c>
      <c r="I47" s="29" t="n">
        <f aca="false">G47-H47</f>
        <v>46</v>
      </c>
      <c r="J47" s="29" t="n">
        <f aca="false">$F47*I47</f>
        <v>-23000</v>
      </c>
      <c r="K47" s="30" t="n">
        <f aca="false">J47/1000000</f>
        <v>-0.023</v>
      </c>
      <c r="L47" s="18"/>
      <c r="M47" s="29"/>
      <c r="N47" s="29"/>
      <c r="O47" s="29"/>
      <c r="P47" s="30"/>
      <c r="Q47" s="32"/>
    </row>
    <row r="48" customFormat="false" ht="13.5" hidden="false" customHeight="true" outlineLevel="0" collapsed="false">
      <c r="A48" s="29" t="n">
        <v>32</v>
      </c>
      <c r="B48" s="26" t="s">
        <v>24</v>
      </c>
      <c r="C48" s="20" t="n">
        <v>5295168</v>
      </c>
      <c r="D48" s="27" t="s">
        <v>21</v>
      </c>
      <c r="E48" s="28" t="s">
        <v>22</v>
      </c>
      <c r="F48" s="20" t="n">
        <v>-1000</v>
      </c>
      <c r="G48" s="18" t="n">
        <v>18889</v>
      </c>
      <c r="H48" s="29" t="n">
        <v>18889</v>
      </c>
      <c r="I48" s="29" t="n">
        <f aca="false">G48-H48</f>
        <v>0</v>
      </c>
      <c r="J48" s="29" t="n">
        <f aca="false">$F48*I48</f>
        <v>-0</v>
      </c>
      <c r="K48" s="30" t="n">
        <f aca="false">J48/1000000</f>
        <v>-0</v>
      </c>
      <c r="L48" s="18" t="n">
        <v>497</v>
      </c>
      <c r="M48" s="29" t="n">
        <v>497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32"/>
    </row>
    <row r="49" customFormat="false" ht="14.25" hidden="false" customHeight="true" outlineLevel="0" collapsed="false">
      <c r="B49" s="19" t="s">
        <v>52</v>
      </c>
      <c r="C49" s="20"/>
      <c r="D49" s="21"/>
      <c r="E49" s="28"/>
      <c r="F49" s="20"/>
      <c r="G49" s="18"/>
      <c r="H49" s="29"/>
      <c r="I49" s="29"/>
      <c r="J49" s="29"/>
      <c r="K49" s="30"/>
      <c r="L49" s="18"/>
      <c r="M49" s="29"/>
      <c r="N49" s="29"/>
      <c r="O49" s="29"/>
      <c r="P49" s="30"/>
      <c r="Q49" s="25"/>
    </row>
    <row r="50" customFormat="false" ht="15.95" hidden="false" customHeight="true" outlineLevel="0" collapsed="false">
      <c r="A50" s="18" t="n">
        <v>33</v>
      </c>
      <c r="B50" s="26" t="s">
        <v>53</v>
      </c>
      <c r="C50" s="20" t="n">
        <v>4864911</v>
      </c>
      <c r="D50" s="27" t="s">
        <v>21</v>
      </c>
      <c r="E50" s="28" t="s">
        <v>22</v>
      </c>
      <c r="F50" s="20" t="n">
        <v>-1000</v>
      </c>
      <c r="G50" s="18" t="n">
        <v>13327</v>
      </c>
      <c r="H50" s="29" t="n">
        <v>12676</v>
      </c>
      <c r="I50" s="29" t="n">
        <f aca="false">G50-H50</f>
        <v>651</v>
      </c>
      <c r="J50" s="29" t="n">
        <f aca="false">$F50*I50</f>
        <v>-651000</v>
      </c>
      <c r="K50" s="30" t="n">
        <f aca="false">J50/1000000</f>
        <v>-0.651</v>
      </c>
      <c r="L50" s="18" t="n">
        <v>999964</v>
      </c>
      <c r="M50" s="29" t="n">
        <v>999970</v>
      </c>
      <c r="N50" s="29" t="n">
        <f aca="false">L50-M50</f>
        <v>-6</v>
      </c>
      <c r="O50" s="29" t="n">
        <f aca="false">$F50*N50</f>
        <v>6000</v>
      </c>
      <c r="P50" s="30" t="n">
        <f aca="false">O50/1000000</f>
        <v>0.006</v>
      </c>
      <c r="Q50" s="25"/>
    </row>
    <row r="51" customFormat="false" ht="15.75" hidden="false" customHeight="true" outlineLevel="0" collapsed="false">
      <c r="A51" s="18"/>
      <c r="B51" s="19" t="s">
        <v>54</v>
      </c>
      <c r="C51" s="20"/>
      <c r="D51" s="27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25"/>
    </row>
    <row r="52" customFormat="false" ht="15.95" hidden="false" customHeight="true" outlineLevel="0" collapsed="false">
      <c r="A52" s="18" t="n">
        <v>34</v>
      </c>
      <c r="B52" s="26" t="s">
        <v>55</v>
      </c>
      <c r="C52" s="20" t="n">
        <v>4864973</v>
      </c>
      <c r="D52" s="27" t="s">
        <v>21</v>
      </c>
      <c r="E52" s="28" t="s">
        <v>22</v>
      </c>
      <c r="F52" s="20" t="n">
        <v>-2000</v>
      </c>
      <c r="G52" s="18" t="n">
        <v>48898</v>
      </c>
      <c r="H52" s="29" t="n">
        <v>46699</v>
      </c>
      <c r="I52" s="29" t="n">
        <f aca="false">G52-H52</f>
        <v>2199</v>
      </c>
      <c r="J52" s="29" t="n">
        <f aca="false">$F52*I52</f>
        <v>-4398000</v>
      </c>
      <c r="K52" s="30" t="n">
        <f aca="false">J52/1000000</f>
        <v>-4.398</v>
      </c>
      <c r="L52" s="18" t="n">
        <v>97</v>
      </c>
      <c r="M52" s="29" t="n">
        <v>96</v>
      </c>
      <c r="N52" s="29" t="n">
        <f aca="false">L52-M52</f>
        <v>1</v>
      </c>
      <c r="O52" s="29" t="n">
        <f aca="false">$F52*N52</f>
        <v>-2000</v>
      </c>
      <c r="P52" s="30" t="n">
        <f aca="false">O52/1000000</f>
        <v>-0.002</v>
      </c>
      <c r="Q52" s="25"/>
    </row>
    <row r="53" customFormat="false" ht="18.75" hidden="false" customHeight="true" outlineLevel="0" collapsed="false">
      <c r="A53" s="18" t="n">
        <v>35</v>
      </c>
      <c r="B53" s="26" t="s">
        <v>56</v>
      </c>
      <c r="C53" s="20" t="n">
        <v>4864992</v>
      </c>
      <c r="D53" s="27" t="s">
        <v>21</v>
      </c>
      <c r="E53" s="28" t="s">
        <v>22</v>
      </c>
      <c r="F53" s="20" t="n">
        <v>-1000</v>
      </c>
      <c r="G53" s="18" t="n">
        <v>62768</v>
      </c>
      <c r="H53" s="29" t="n">
        <v>61317</v>
      </c>
      <c r="I53" s="29" t="n">
        <f aca="false">G53-H53</f>
        <v>1451</v>
      </c>
      <c r="J53" s="29" t="n">
        <f aca="false">$F53*I53</f>
        <v>-1451000</v>
      </c>
      <c r="K53" s="30" t="n">
        <f aca="false">J53/1000000</f>
        <v>-1.451</v>
      </c>
      <c r="L53" s="18" t="n">
        <v>998776</v>
      </c>
      <c r="M53" s="29" t="n">
        <v>998776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8"/>
    </row>
    <row r="54" customFormat="false" ht="15.95" hidden="false" customHeight="true" outlineLevel="0" collapsed="false">
      <c r="A54" s="18" t="n">
        <v>36</v>
      </c>
      <c r="B54" s="26" t="s">
        <v>57</v>
      </c>
      <c r="C54" s="20" t="n">
        <v>4864981</v>
      </c>
      <c r="D54" s="27" t="s">
        <v>21</v>
      </c>
      <c r="E54" s="28" t="s">
        <v>22</v>
      </c>
      <c r="F54" s="20" t="n">
        <v>-1000</v>
      </c>
      <c r="G54" s="18" t="n">
        <v>119332</v>
      </c>
      <c r="H54" s="29" t="n">
        <v>116903</v>
      </c>
      <c r="I54" s="29" t="n">
        <f aca="false">G54-H54</f>
        <v>2429</v>
      </c>
      <c r="J54" s="29" t="n">
        <f aca="false">$F54*I54</f>
        <v>-2429000</v>
      </c>
      <c r="K54" s="30" t="n">
        <f aca="false">J54/1000000</f>
        <v>-2.429</v>
      </c>
      <c r="L54" s="18" t="n">
        <v>2428</v>
      </c>
      <c r="M54" s="29" t="n">
        <v>2426</v>
      </c>
      <c r="N54" s="29" t="n">
        <f aca="false">L54-M54</f>
        <v>2</v>
      </c>
      <c r="O54" s="29" t="n">
        <f aca="false">$F54*N54</f>
        <v>-2000</v>
      </c>
      <c r="P54" s="30" t="n">
        <f aca="false">O54/1000000</f>
        <v>-0.002</v>
      </c>
      <c r="Q54" s="38"/>
    </row>
    <row r="55" customFormat="false" ht="12" hidden="false" customHeight="true" outlineLevel="0" collapsed="false">
      <c r="A55" s="18"/>
      <c r="B55" s="37" t="s">
        <v>58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6"/>
    </row>
    <row r="56" customFormat="false" ht="14.25" hidden="false" customHeight="true" outlineLevel="0" collapsed="false">
      <c r="A56" s="18" t="n">
        <v>37</v>
      </c>
      <c r="B56" s="26" t="s">
        <v>20</v>
      </c>
      <c r="C56" s="20" t="n">
        <v>4864953</v>
      </c>
      <c r="D56" s="27" t="s">
        <v>21</v>
      </c>
      <c r="E56" s="28" t="s">
        <v>22</v>
      </c>
      <c r="F56" s="20" t="n">
        <v>-2500</v>
      </c>
      <c r="G56" s="18" t="n">
        <v>1386</v>
      </c>
      <c r="H56" s="29" t="n">
        <v>1014</v>
      </c>
      <c r="I56" s="29" t="n">
        <f aca="false">G56-H56</f>
        <v>372</v>
      </c>
      <c r="J56" s="29" t="n">
        <f aca="false">$F56*I56</f>
        <v>-930000</v>
      </c>
      <c r="K56" s="30" t="n">
        <f aca="false">J56/1000000</f>
        <v>-0.93</v>
      </c>
      <c r="L56" s="18" t="n">
        <v>1000001</v>
      </c>
      <c r="M56" s="29" t="n">
        <v>999999</v>
      </c>
      <c r="N56" s="29" t="n">
        <f aca="false">L56-M56</f>
        <v>2</v>
      </c>
      <c r="O56" s="29" t="n">
        <f aca="false">$F56*N56</f>
        <v>-5000</v>
      </c>
      <c r="P56" s="30" t="n">
        <f aca="false">O56/1000000</f>
        <v>-0.005</v>
      </c>
      <c r="Q56" s="36"/>
    </row>
    <row r="57" customFormat="false" ht="25.5" hidden="false" customHeight="true" outlineLevel="0" collapsed="false">
      <c r="A57" s="18"/>
      <c r="B57" s="26"/>
      <c r="C57" s="20"/>
      <c r="D57" s="27"/>
      <c r="E57" s="28"/>
      <c r="F57" s="20"/>
      <c r="G57" s="18"/>
      <c r="H57" s="29"/>
      <c r="I57" s="29"/>
      <c r="J57" s="29"/>
      <c r="K57" s="30" t="n">
        <v>0.09434</v>
      </c>
      <c r="L57" s="18"/>
      <c r="M57" s="29"/>
      <c r="N57" s="29"/>
      <c r="O57" s="29"/>
      <c r="P57" s="30"/>
      <c r="Q57" s="32" t="s">
        <v>59</v>
      </c>
    </row>
    <row r="58" customFormat="false" ht="13.5" hidden="false" customHeight="true" outlineLevel="0" collapsed="false">
      <c r="A58" s="18" t="n">
        <v>38</v>
      </c>
      <c r="B58" s="26" t="s">
        <v>26</v>
      </c>
      <c r="C58" s="20" t="n">
        <v>5128468</v>
      </c>
      <c r="D58" s="27" t="s">
        <v>21</v>
      </c>
      <c r="E58" s="28" t="s">
        <v>22</v>
      </c>
      <c r="F58" s="20" t="n">
        <v>-1000</v>
      </c>
      <c r="G58" s="18" t="n">
        <v>29899</v>
      </c>
      <c r="H58" s="29" t="n">
        <v>28916</v>
      </c>
      <c r="I58" s="29" t="n">
        <f aca="false">G58-H58</f>
        <v>983</v>
      </c>
      <c r="J58" s="29" t="n">
        <f aca="false">$F58*I58</f>
        <v>-983000</v>
      </c>
      <c r="K58" s="30" t="n">
        <f aca="false">J58/1000000</f>
        <v>-0.983</v>
      </c>
      <c r="L58" s="18" t="n">
        <v>919</v>
      </c>
      <c r="M58" s="29" t="n">
        <v>916</v>
      </c>
      <c r="N58" s="29" t="n">
        <f aca="false">L58-M58</f>
        <v>3</v>
      </c>
      <c r="O58" s="29" t="n">
        <f aca="false">$F58*N58</f>
        <v>-3000</v>
      </c>
      <c r="P58" s="30" t="n">
        <f aca="false">O58/1000000</f>
        <v>-0.003</v>
      </c>
      <c r="Q58" s="32"/>
    </row>
    <row r="59" customFormat="false" ht="15" hidden="false" customHeight="true" outlineLevel="0" collapsed="false">
      <c r="A59" s="18"/>
      <c r="B59" s="37" t="s">
        <v>60</v>
      </c>
      <c r="C59" s="20"/>
      <c r="D59" s="27"/>
      <c r="E59" s="28"/>
      <c r="F59" s="20"/>
      <c r="G59" s="18"/>
      <c r="H59" s="29"/>
      <c r="I59" s="29"/>
      <c r="J59" s="29"/>
      <c r="K59" s="30"/>
      <c r="L59" s="18"/>
      <c r="M59" s="29"/>
      <c r="N59" s="29"/>
      <c r="O59" s="29"/>
      <c r="P59" s="30"/>
      <c r="Q59" s="32"/>
    </row>
    <row r="60" customFormat="false" ht="15.75" hidden="false" customHeight="true" outlineLevel="0" collapsed="false">
      <c r="A60" s="18" t="n">
        <v>39</v>
      </c>
      <c r="B60" s="26" t="s">
        <v>20</v>
      </c>
      <c r="C60" s="20" t="n">
        <v>4864903</v>
      </c>
      <c r="D60" s="27" t="s">
        <v>21</v>
      </c>
      <c r="E60" s="28" t="s">
        <v>22</v>
      </c>
      <c r="F60" s="20" t="n">
        <v>-1000</v>
      </c>
      <c r="G60" s="18" t="n">
        <v>999041</v>
      </c>
      <c r="H60" s="29" t="n">
        <v>999040</v>
      </c>
      <c r="I60" s="29" t="n">
        <f aca="false">G60-H60</f>
        <v>1</v>
      </c>
      <c r="J60" s="29" t="n">
        <f aca="false">$F60*I60</f>
        <v>-1000</v>
      </c>
      <c r="K60" s="30" t="n">
        <f aca="false">J60/1000000</f>
        <v>-0.001</v>
      </c>
      <c r="L60" s="18" t="n">
        <v>998597</v>
      </c>
      <c r="M60" s="29" t="n">
        <v>998646</v>
      </c>
      <c r="N60" s="29" t="n">
        <f aca="false">L60-M60</f>
        <v>-49</v>
      </c>
      <c r="O60" s="29" t="n">
        <f aca="false">$F60*N60</f>
        <v>49000</v>
      </c>
      <c r="P60" s="30" t="n">
        <f aca="false">O60/1000000</f>
        <v>0.049</v>
      </c>
      <c r="Q60" s="32"/>
    </row>
    <row r="61" customFormat="false" ht="15" hidden="false" customHeight="true" outlineLevel="0" collapsed="false">
      <c r="A61" s="18" t="n">
        <v>40</v>
      </c>
      <c r="B61" s="26" t="s">
        <v>26</v>
      </c>
      <c r="C61" s="20" t="n">
        <v>4864946</v>
      </c>
      <c r="D61" s="27" t="s">
        <v>21</v>
      </c>
      <c r="E61" s="28" t="s">
        <v>22</v>
      </c>
      <c r="F61" s="20" t="n">
        <v>-1000</v>
      </c>
      <c r="G61" s="18" t="n">
        <v>30610</v>
      </c>
      <c r="H61" s="29" t="n">
        <v>30416</v>
      </c>
      <c r="I61" s="29" t="n">
        <f aca="false">G61-H61</f>
        <v>194</v>
      </c>
      <c r="J61" s="29" t="n">
        <f aca="false">$F61*I61</f>
        <v>-194000</v>
      </c>
      <c r="K61" s="30" t="n">
        <f aca="false">J61/1000000</f>
        <v>-0.194</v>
      </c>
      <c r="L61" s="18" t="n">
        <v>1610</v>
      </c>
      <c r="M61" s="29" t="n">
        <v>1579</v>
      </c>
      <c r="N61" s="29" t="n">
        <f aca="false">L61-M61</f>
        <v>31</v>
      </c>
      <c r="O61" s="29" t="n">
        <f aca="false">$F61*N61</f>
        <v>-31000</v>
      </c>
      <c r="P61" s="30" t="n">
        <f aca="false">O61/1000000</f>
        <v>-0.031</v>
      </c>
      <c r="Q61" s="32"/>
    </row>
    <row r="62" customFormat="false" ht="14.25" hidden="false" customHeight="true" outlineLevel="0" collapsed="false">
      <c r="A62" s="18"/>
      <c r="B62" s="37" t="s">
        <v>61</v>
      </c>
      <c r="C62" s="20"/>
      <c r="D62" s="27"/>
      <c r="E62" s="28"/>
      <c r="F62" s="20"/>
      <c r="G62" s="18"/>
      <c r="H62" s="29"/>
      <c r="I62" s="29"/>
      <c r="J62" s="29"/>
      <c r="K62" s="30"/>
      <c r="L62" s="18"/>
      <c r="M62" s="29"/>
      <c r="N62" s="29"/>
      <c r="O62" s="29"/>
      <c r="P62" s="30"/>
      <c r="Q62" s="25"/>
    </row>
    <row r="63" customFormat="false" ht="14.25" hidden="false" customHeight="true" outlineLevel="0" collapsed="false">
      <c r="A63" s="18"/>
      <c r="B63" s="37" t="s">
        <v>62</v>
      </c>
      <c r="C63" s="20"/>
      <c r="D63" s="27"/>
      <c r="E63" s="28"/>
      <c r="F63" s="20"/>
      <c r="G63" s="18"/>
      <c r="H63" s="29"/>
      <c r="I63" s="29"/>
      <c r="J63" s="29"/>
      <c r="K63" s="30"/>
      <c r="L63" s="18"/>
      <c r="M63" s="29"/>
      <c r="N63" s="29"/>
      <c r="O63" s="29"/>
      <c r="P63" s="30"/>
      <c r="Q63" s="25"/>
    </row>
    <row r="64" s="44" customFormat="true" ht="15.95" hidden="false" customHeight="true" outlineLevel="0" collapsed="false">
      <c r="A64" s="21" t="n">
        <v>41</v>
      </c>
      <c r="B64" s="39" t="s">
        <v>63</v>
      </c>
      <c r="C64" s="40" t="n">
        <v>4864843</v>
      </c>
      <c r="D64" s="27" t="s">
        <v>21</v>
      </c>
      <c r="E64" s="28" t="s">
        <v>22</v>
      </c>
      <c r="F64" s="40" t="n">
        <v>1000</v>
      </c>
      <c r="G64" s="41" t="n">
        <v>748</v>
      </c>
      <c r="H64" s="21" t="n">
        <v>749</v>
      </c>
      <c r="I64" s="21" t="n">
        <f aca="false">G64-H64</f>
        <v>-1</v>
      </c>
      <c r="J64" s="21" t="n">
        <f aca="false">$F64*I64</f>
        <v>-1000</v>
      </c>
      <c r="K64" s="42" t="n">
        <f aca="false">J64/1000000</f>
        <v>-0.001</v>
      </c>
      <c r="L64" s="41" t="n">
        <v>28453</v>
      </c>
      <c r="M64" s="21" t="n">
        <v>28601</v>
      </c>
      <c r="N64" s="21" t="n">
        <f aca="false">L64-M64</f>
        <v>-148</v>
      </c>
      <c r="O64" s="21" t="n">
        <f aca="false">$F64*N64</f>
        <v>-148000</v>
      </c>
      <c r="P64" s="42" t="n">
        <f aca="false">O64/1000000</f>
        <v>-0.148</v>
      </c>
      <c r="Q64" s="43"/>
    </row>
    <row r="65" s="49" customFormat="true" ht="15" hidden="false" customHeight="false" outlineLevel="0" collapsed="false">
      <c r="A65" s="45" t="n">
        <v>42</v>
      </c>
      <c r="B65" s="46" t="s">
        <v>64</v>
      </c>
      <c r="C65" s="47" t="n">
        <v>5295123</v>
      </c>
      <c r="D65" s="48" t="s">
        <v>21</v>
      </c>
      <c r="E65" s="49" t="s">
        <v>22</v>
      </c>
      <c r="F65" s="47" t="n">
        <v>100</v>
      </c>
      <c r="G65" s="45" t="n">
        <v>53983</v>
      </c>
      <c r="H65" s="47" t="n">
        <v>53983</v>
      </c>
      <c r="I65" s="47" t="n">
        <f aca="false">G65-H65</f>
        <v>0</v>
      </c>
      <c r="J65" s="47" t="n">
        <f aca="false">$F65*I65</f>
        <v>0</v>
      </c>
      <c r="K65" s="47" t="n">
        <f aca="false">J65/1000000</f>
        <v>0</v>
      </c>
      <c r="L65" s="45" t="n">
        <v>26360</v>
      </c>
      <c r="M65" s="47" t="n">
        <v>26360</v>
      </c>
      <c r="N65" s="47" t="n">
        <f aca="false">L65-M65</f>
        <v>0</v>
      </c>
      <c r="O65" s="47" t="n">
        <f aca="false">$F65*N65</f>
        <v>0</v>
      </c>
      <c r="P65" s="47" t="n">
        <f aca="false">O65/1000000</f>
        <v>0</v>
      </c>
      <c r="Q65" s="50"/>
    </row>
    <row r="66" customFormat="false" ht="21.75" hidden="false" customHeight="true" outlineLevel="0" collapsed="false">
      <c r="A66" s="29"/>
      <c r="B66" s="51" t="s">
        <v>65</v>
      </c>
      <c r="C66" s="52"/>
      <c r="D66" s="21"/>
      <c r="E66" s="28"/>
      <c r="F66" s="52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53" t="str">
        <f aca="false">Q1</f>
        <v>MAY-2019</v>
      </c>
    </row>
    <row r="67" customFormat="false" ht="15.95" hidden="false" customHeight="true" outlineLevel="0" collapsed="false">
      <c r="A67" s="54"/>
      <c r="B67" s="55" t="s">
        <v>66</v>
      </c>
      <c r="C67" s="56"/>
      <c r="D67" s="57"/>
      <c r="E67" s="57"/>
      <c r="F67" s="56"/>
      <c r="G67" s="54"/>
      <c r="H67" s="58"/>
      <c r="I67" s="58"/>
      <c r="J67" s="58"/>
      <c r="K67" s="59"/>
      <c r="L67" s="54"/>
      <c r="M67" s="58"/>
      <c r="N67" s="58"/>
      <c r="O67" s="58"/>
      <c r="P67" s="59"/>
      <c r="Q67" s="60"/>
    </row>
    <row r="68" customFormat="false" ht="15.95" hidden="false" customHeight="true" outlineLevel="0" collapsed="false">
      <c r="A68" s="18" t="n">
        <v>43</v>
      </c>
      <c r="B68" s="61" t="s">
        <v>67</v>
      </c>
      <c r="C68" s="20" t="n">
        <v>4865169</v>
      </c>
      <c r="D68" s="21" t="s">
        <v>21</v>
      </c>
      <c r="E68" s="28" t="s">
        <v>22</v>
      </c>
      <c r="F68" s="20" t="n">
        <v>1000</v>
      </c>
      <c r="G68" s="18" t="n">
        <v>1158</v>
      </c>
      <c r="H68" s="29" t="n">
        <v>1165</v>
      </c>
      <c r="I68" s="29" t="n">
        <f aca="false">G68-H68</f>
        <v>-7</v>
      </c>
      <c r="J68" s="29" t="n">
        <f aca="false">$F68*I68</f>
        <v>-7000</v>
      </c>
      <c r="K68" s="30" t="n">
        <f aca="false">J68/1000000</f>
        <v>-0.007</v>
      </c>
      <c r="L68" s="18" t="n">
        <v>61275</v>
      </c>
      <c r="M68" s="29" t="n">
        <v>61275</v>
      </c>
      <c r="N68" s="29" t="n">
        <f aca="false">L68-M68</f>
        <v>0</v>
      </c>
      <c r="O68" s="29" t="n">
        <f aca="false">$F68*N68</f>
        <v>0</v>
      </c>
      <c r="P68" s="30" t="n">
        <f aca="false">O68/1000000</f>
        <v>0</v>
      </c>
      <c r="Q68" s="25"/>
    </row>
    <row r="69" customFormat="false" ht="15.95" hidden="false" customHeight="true" outlineLevel="0" collapsed="false">
      <c r="A69" s="18"/>
      <c r="B69" s="2" t="s">
        <v>68</v>
      </c>
      <c r="C69" s="62"/>
      <c r="D69" s="63"/>
      <c r="E69" s="63"/>
      <c r="F69" s="62"/>
      <c r="G69" s="18"/>
      <c r="H69" s="29"/>
      <c r="I69" s="29"/>
      <c r="J69" s="29"/>
      <c r="K69" s="30"/>
      <c r="L69" s="18"/>
      <c r="M69" s="29"/>
      <c r="N69" s="29"/>
      <c r="O69" s="29"/>
      <c r="P69" s="30"/>
      <c r="Q69" s="25"/>
    </row>
    <row r="70" customFormat="false" ht="15.95" hidden="false" customHeight="true" outlineLevel="0" collapsed="false">
      <c r="A70" s="18" t="n">
        <v>44</v>
      </c>
      <c r="B70" s="64" t="s">
        <v>69</v>
      </c>
      <c r="C70" s="62" t="n">
        <v>4902572</v>
      </c>
      <c r="D70" s="65" t="s">
        <v>21</v>
      </c>
      <c r="E70" s="28" t="s">
        <v>22</v>
      </c>
      <c r="F70" s="62" t="n">
        <v>100</v>
      </c>
      <c r="G70" s="18" t="n">
        <v>0</v>
      </c>
      <c r="H70" s="29" t="n">
        <v>0</v>
      </c>
      <c r="I70" s="29" t="n">
        <f aca="false">G70-H70</f>
        <v>0</v>
      </c>
      <c r="J70" s="29" t="n">
        <f aca="false">$F70*I70</f>
        <v>0</v>
      </c>
      <c r="K70" s="30" t="n">
        <f aca="false">J70/1000000</f>
        <v>0</v>
      </c>
      <c r="L70" s="18" t="n">
        <v>0</v>
      </c>
      <c r="M70" s="29" t="n">
        <v>0</v>
      </c>
      <c r="N70" s="29" t="n">
        <f aca="false">L70-M70</f>
        <v>0</v>
      </c>
      <c r="O70" s="29" t="n">
        <f aca="false">$F70*N70</f>
        <v>0</v>
      </c>
      <c r="P70" s="30" t="n">
        <f aca="false">O70/1000000</f>
        <v>0</v>
      </c>
      <c r="Q70" s="66"/>
    </row>
    <row r="71" customFormat="false" ht="15.95" hidden="false" customHeight="true" outlineLevel="0" collapsed="false">
      <c r="A71" s="18" t="n">
        <v>45</v>
      </c>
      <c r="B71" s="64" t="s">
        <v>70</v>
      </c>
      <c r="C71" s="62" t="n">
        <v>4902541</v>
      </c>
      <c r="D71" s="65" t="s">
        <v>21</v>
      </c>
      <c r="E71" s="28" t="s">
        <v>22</v>
      </c>
      <c r="F71" s="62" t="n">
        <v>100</v>
      </c>
      <c r="G71" s="18" t="n">
        <v>999352</v>
      </c>
      <c r="H71" s="29" t="n">
        <v>999327</v>
      </c>
      <c r="I71" s="29" t="n">
        <f aca="false">G71-H71</f>
        <v>25</v>
      </c>
      <c r="J71" s="29" t="n">
        <f aca="false">$F71*I71</f>
        <v>2500</v>
      </c>
      <c r="K71" s="30" t="n">
        <f aca="false">J71/1000000</f>
        <v>0.0025</v>
      </c>
      <c r="L71" s="18" t="n">
        <v>999587</v>
      </c>
      <c r="M71" s="29" t="n">
        <v>999449</v>
      </c>
      <c r="N71" s="29" t="n">
        <f aca="false">L71-M71</f>
        <v>138</v>
      </c>
      <c r="O71" s="29" t="n">
        <f aca="false">$F71*N71</f>
        <v>13800</v>
      </c>
      <c r="P71" s="30" t="n">
        <f aca="false">O71/1000000</f>
        <v>0.0138</v>
      </c>
      <c r="Q71" s="25"/>
    </row>
    <row r="72" customFormat="false" ht="15.95" hidden="false" customHeight="true" outlineLevel="0" collapsed="false">
      <c r="A72" s="18" t="n">
        <v>46</v>
      </c>
      <c r="B72" s="64" t="s">
        <v>71</v>
      </c>
      <c r="C72" s="62" t="n">
        <v>4902539</v>
      </c>
      <c r="D72" s="65" t="s">
        <v>21</v>
      </c>
      <c r="E72" s="28" t="s">
        <v>22</v>
      </c>
      <c r="F72" s="62" t="n">
        <v>100</v>
      </c>
      <c r="G72" s="18" t="n">
        <v>2434</v>
      </c>
      <c r="H72" s="29" t="n">
        <v>2409</v>
      </c>
      <c r="I72" s="29" t="n">
        <f aca="false">G72-H72</f>
        <v>25</v>
      </c>
      <c r="J72" s="29" t="n">
        <f aca="false">$F72*I72</f>
        <v>2500</v>
      </c>
      <c r="K72" s="30" t="n">
        <f aca="false">J72/1000000</f>
        <v>0.0025</v>
      </c>
      <c r="L72" s="18" t="n">
        <v>27805</v>
      </c>
      <c r="M72" s="29" t="n">
        <v>27200</v>
      </c>
      <c r="N72" s="29" t="n">
        <f aca="false">L72-M72</f>
        <v>605</v>
      </c>
      <c r="O72" s="29" t="n">
        <f aca="false">$F72*N72</f>
        <v>60500</v>
      </c>
      <c r="P72" s="30" t="n">
        <f aca="false">O72/1000000</f>
        <v>0.0605</v>
      </c>
      <c r="Q72" s="25"/>
    </row>
    <row r="73" customFormat="false" ht="15.95" hidden="false" customHeight="true" outlineLevel="0" collapsed="false">
      <c r="A73" s="18"/>
      <c r="B73" s="2" t="s">
        <v>72</v>
      </c>
      <c r="C73" s="62"/>
      <c r="D73" s="63"/>
      <c r="E73" s="63"/>
      <c r="F73" s="62"/>
      <c r="G73" s="18"/>
      <c r="H73" s="29"/>
      <c r="I73" s="29"/>
      <c r="J73" s="29"/>
      <c r="K73" s="30"/>
      <c r="L73" s="18"/>
      <c r="M73" s="29"/>
      <c r="N73" s="29"/>
      <c r="O73" s="29"/>
      <c r="P73" s="30"/>
      <c r="Q73" s="25"/>
    </row>
    <row r="74" customFormat="false" ht="15.95" hidden="false" customHeight="true" outlineLevel="0" collapsed="false">
      <c r="A74" s="18" t="n">
        <v>47</v>
      </c>
      <c r="B74" s="64" t="s">
        <v>73</v>
      </c>
      <c r="C74" s="62" t="n">
        <v>4902591</v>
      </c>
      <c r="D74" s="65" t="s">
        <v>21</v>
      </c>
      <c r="E74" s="28" t="s">
        <v>22</v>
      </c>
      <c r="F74" s="62" t="n">
        <v>1333</v>
      </c>
      <c r="G74" s="18" t="n">
        <v>522</v>
      </c>
      <c r="H74" s="29" t="n">
        <v>489</v>
      </c>
      <c r="I74" s="29" t="n">
        <f aca="false">G74-H74</f>
        <v>33</v>
      </c>
      <c r="J74" s="29" t="n">
        <f aca="false">$F74*I74</f>
        <v>43989</v>
      </c>
      <c r="K74" s="30" t="n">
        <f aca="false">J74/1000000</f>
        <v>0.043989</v>
      </c>
      <c r="L74" s="18" t="n">
        <v>437</v>
      </c>
      <c r="M74" s="29" t="n">
        <v>424</v>
      </c>
      <c r="N74" s="29" t="n">
        <f aca="false">L74-M74</f>
        <v>13</v>
      </c>
      <c r="O74" s="29" t="n">
        <f aca="false">$F74*N74</f>
        <v>17329</v>
      </c>
      <c r="P74" s="30" t="n">
        <f aca="false">O74/1000000</f>
        <v>0.017329</v>
      </c>
      <c r="Q74" s="25"/>
    </row>
    <row r="75" customFormat="false" ht="15.95" hidden="false" customHeight="true" outlineLevel="0" collapsed="false">
      <c r="A75" s="18" t="n">
        <v>48</v>
      </c>
      <c r="B75" s="64" t="s">
        <v>74</v>
      </c>
      <c r="C75" s="62" t="n">
        <v>4902565</v>
      </c>
      <c r="D75" s="65" t="s">
        <v>21</v>
      </c>
      <c r="E75" s="28" t="s">
        <v>22</v>
      </c>
      <c r="F75" s="62" t="n">
        <v>100</v>
      </c>
      <c r="G75" s="18" t="n">
        <v>2801</v>
      </c>
      <c r="H75" s="29" t="n">
        <v>2801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1539</v>
      </c>
      <c r="M75" s="29" t="n">
        <v>1539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49</v>
      </c>
      <c r="B76" s="64" t="s">
        <v>75</v>
      </c>
      <c r="C76" s="62" t="n">
        <v>4902523</v>
      </c>
      <c r="D76" s="65" t="s">
        <v>21</v>
      </c>
      <c r="E76" s="28" t="s">
        <v>22</v>
      </c>
      <c r="F76" s="62" t="n">
        <v>100</v>
      </c>
      <c r="G76" s="18" t="n">
        <v>999815</v>
      </c>
      <c r="H76" s="29" t="n">
        <v>99981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999943</v>
      </c>
      <c r="M76" s="29" t="n">
        <v>999943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50</v>
      </c>
      <c r="B77" s="64" t="s">
        <v>76</v>
      </c>
      <c r="C77" s="62" t="n">
        <v>4902547</v>
      </c>
      <c r="D77" s="65" t="s">
        <v>21</v>
      </c>
      <c r="E77" s="28" t="s">
        <v>22</v>
      </c>
      <c r="F77" s="62" t="n">
        <v>100</v>
      </c>
      <c r="G77" s="18" t="n">
        <v>5885</v>
      </c>
      <c r="H77" s="29" t="n">
        <v>5885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8891</v>
      </c>
      <c r="M77" s="29" t="n">
        <v>8891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25"/>
    </row>
    <row r="78" customFormat="false" ht="15.95" hidden="false" customHeight="true" outlineLevel="0" collapsed="false">
      <c r="A78" s="18" t="n">
        <v>51</v>
      </c>
      <c r="B78" s="64" t="s">
        <v>77</v>
      </c>
      <c r="C78" s="62" t="n">
        <v>4902548</v>
      </c>
      <c r="D78" s="65" t="s">
        <v>21</v>
      </c>
      <c r="E78" s="28" t="s">
        <v>22</v>
      </c>
      <c r="F78" s="67" t="n">
        <v>100</v>
      </c>
      <c r="G78" s="18" t="n">
        <v>0</v>
      </c>
      <c r="H78" s="29" t="n">
        <v>0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0</v>
      </c>
      <c r="M78" s="29" t="n">
        <v>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36"/>
    </row>
    <row r="79" customFormat="false" ht="15.95" hidden="false" customHeight="true" outlineLevel="0" collapsed="false">
      <c r="A79" s="18" t="n">
        <v>52</v>
      </c>
      <c r="B79" s="64" t="s">
        <v>78</v>
      </c>
      <c r="C79" s="62" t="n">
        <v>4902564</v>
      </c>
      <c r="D79" s="65" t="s">
        <v>21</v>
      </c>
      <c r="E79" s="28" t="s">
        <v>22</v>
      </c>
      <c r="F79" s="62" t="n">
        <v>100</v>
      </c>
      <c r="G79" s="18" t="n">
        <v>395</v>
      </c>
      <c r="H79" s="29" t="n">
        <v>3</v>
      </c>
      <c r="I79" s="29" t="n">
        <f aca="false">G79-H79</f>
        <v>392</v>
      </c>
      <c r="J79" s="29" t="n">
        <f aca="false">$F79*I79</f>
        <v>39200</v>
      </c>
      <c r="K79" s="30" t="n">
        <f aca="false">J79/1000000</f>
        <v>0.0392</v>
      </c>
      <c r="L79" s="18" t="n">
        <v>797</v>
      </c>
      <c r="M79" s="29" t="n">
        <v>766</v>
      </c>
      <c r="N79" s="29" t="n">
        <f aca="false">L79-M79</f>
        <v>31</v>
      </c>
      <c r="O79" s="29" t="n">
        <f aca="false">$F79*N79</f>
        <v>3100</v>
      </c>
      <c r="P79" s="30" t="n">
        <f aca="false">O79/1000000</f>
        <v>0.0031</v>
      </c>
      <c r="Q79" s="33" t="s">
        <v>79</v>
      </c>
    </row>
    <row r="80" customFormat="false" ht="15.95" hidden="false" customHeight="true" outlineLevel="0" collapsed="false">
      <c r="A80" s="18"/>
      <c r="B80" s="2" t="s">
        <v>80</v>
      </c>
      <c r="C80" s="62"/>
      <c r="D80" s="63"/>
      <c r="E80" s="63"/>
      <c r="F80" s="62"/>
      <c r="G80" s="18"/>
      <c r="H80" s="29"/>
      <c r="I80" s="29"/>
      <c r="J80" s="29"/>
      <c r="K80" s="30"/>
      <c r="L80" s="18"/>
      <c r="M80" s="29"/>
      <c r="N80" s="29"/>
      <c r="O80" s="29"/>
      <c r="P80" s="30"/>
      <c r="Q80" s="25"/>
    </row>
    <row r="81" customFormat="false" ht="15.95" hidden="false" customHeight="true" outlineLevel="0" collapsed="false">
      <c r="A81" s="18" t="n">
        <v>53</v>
      </c>
      <c r="B81" s="64" t="s">
        <v>81</v>
      </c>
      <c r="C81" s="62" t="n">
        <v>4865088</v>
      </c>
      <c r="D81" s="65" t="s">
        <v>21</v>
      </c>
      <c r="E81" s="28" t="s">
        <v>22</v>
      </c>
      <c r="F81" s="62" t="n">
        <v>166.66</v>
      </c>
      <c r="G81" s="18" t="n">
        <v>1412</v>
      </c>
      <c r="H81" s="29" t="n">
        <v>1412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7172</v>
      </c>
      <c r="M81" s="29" t="n">
        <v>7172</v>
      </c>
      <c r="N81" s="29" t="n">
        <f aca="false">L81-M81</f>
        <v>0</v>
      </c>
      <c r="O81" s="29" t="n">
        <f aca="false">$F81*N81</f>
        <v>0</v>
      </c>
      <c r="P81" s="30" t="n">
        <f aca="false">O81/1000000</f>
        <v>0</v>
      </c>
      <c r="Q81" s="68"/>
    </row>
    <row r="82" customFormat="false" ht="15.95" hidden="false" customHeight="true" outlineLevel="0" collapsed="false">
      <c r="A82" s="18" t="n">
        <v>54</v>
      </c>
      <c r="B82" s="64" t="s">
        <v>82</v>
      </c>
      <c r="C82" s="62" t="n">
        <v>4902579</v>
      </c>
      <c r="D82" s="65" t="s">
        <v>21</v>
      </c>
      <c r="E82" s="28" t="s">
        <v>22</v>
      </c>
      <c r="F82" s="62" t="n">
        <v>500</v>
      </c>
      <c r="G82" s="18" t="n">
        <v>999855</v>
      </c>
      <c r="H82" s="29" t="n">
        <v>999855</v>
      </c>
      <c r="I82" s="29" t="n">
        <f aca="false">G82-H82</f>
        <v>0</v>
      </c>
      <c r="J82" s="29" t="n">
        <f aca="false">$F82*I82</f>
        <v>0</v>
      </c>
      <c r="K82" s="30" t="n">
        <f aca="false">J82/1000000</f>
        <v>0</v>
      </c>
      <c r="L82" s="18" t="n">
        <v>1297</v>
      </c>
      <c r="M82" s="29" t="n">
        <v>1221</v>
      </c>
      <c r="N82" s="29" t="n">
        <f aca="false">L82-M82</f>
        <v>76</v>
      </c>
      <c r="O82" s="29" t="n">
        <f aca="false">$F82*N82</f>
        <v>38000</v>
      </c>
      <c r="P82" s="30" t="n">
        <f aca="false">O82/1000000</f>
        <v>0.038</v>
      </c>
      <c r="Q82" s="25"/>
    </row>
    <row r="83" customFormat="false" ht="15.95" hidden="false" customHeight="true" outlineLevel="0" collapsed="false">
      <c r="A83" s="18" t="n">
        <v>55</v>
      </c>
      <c r="B83" s="64" t="s">
        <v>83</v>
      </c>
      <c r="C83" s="62" t="n">
        <v>4902585</v>
      </c>
      <c r="D83" s="65" t="s">
        <v>21</v>
      </c>
      <c r="E83" s="28" t="s">
        <v>22</v>
      </c>
      <c r="F83" s="67" t="n">
        <v>666.67</v>
      </c>
      <c r="G83" s="18" t="n">
        <v>1934</v>
      </c>
      <c r="H83" s="29" t="n">
        <v>1925</v>
      </c>
      <c r="I83" s="29" t="n">
        <f aca="false">G83-H83</f>
        <v>9</v>
      </c>
      <c r="J83" s="29" t="n">
        <f aca="false">$F83*I83</f>
        <v>6000.03</v>
      </c>
      <c r="K83" s="30" t="n">
        <f aca="false">J83/1000000</f>
        <v>0.00600003</v>
      </c>
      <c r="L83" s="18" t="n">
        <v>198</v>
      </c>
      <c r="M83" s="29" t="n">
        <v>183</v>
      </c>
      <c r="N83" s="29" t="n">
        <f aca="false">L83-M83</f>
        <v>15</v>
      </c>
      <c r="O83" s="29" t="n">
        <f aca="false">$F83*N83</f>
        <v>10000.05</v>
      </c>
      <c r="P83" s="30" t="n">
        <f aca="false">O83/1000000</f>
        <v>0.01000005</v>
      </c>
      <c r="Q83" s="25"/>
    </row>
    <row r="84" customFormat="false" ht="15.95" hidden="false" customHeight="true" outlineLevel="0" collapsed="false">
      <c r="A84" s="18" t="n">
        <v>56</v>
      </c>
      <c r="B84" s="64" t="s">
        <v>84</v>
      </c>
      <c r="C84" s="62" t="n">
        <v>4865072</v>
      </c>
      <c r="D84" s="65" t="s">
        <v>21</v>
      </c>
      <c r="E84" s="28" t="s">
        <v>22</v>
      </c>
      <c r="F84" s="67" t="n">
        <v>666.666666666667</v>
      </c>
      <c r="G84" s="18" t="n">
        <v>4863</v>
      </c>
      <c r="H84" s="29" t="n">
        <v>4849</v>
      </c>
      <c r="I84" s="29" t="n">
        <f aca="false">G84-H84</f>
        <v>14</v>
      </c>
      <c r="J84" s="29" t="n">
        <f aca="false">$F84*I84</f>
        <v>9333.33333333333</v>
      </c>
      <c r="K84" s="30" t="n">
        <f aca="false">J84/1000000</f>
        <v>0.00933333333333333</v>
      </c>
      <c r="L84" s="18" t="n">
        <v>1526</v>
      </c>
      <c r="M84" s="29" t="n">
        <v>1496</v>
      </c>
      <c r="N84" s="29" t="n">
        <f aca="false">L84-M84</f>
        <v>30</v>
      </c>
      <c r="O84" s="29" t="n">
        <f aca="false">$F84*N84</f>
        <v>20000</v>
      </c>
      <c r="P84" s="30" t="n">
        <f aca="false">O84/1000000</f>
        <v>0.02</v>
      </c>
      <c r="Q84" s="25"/>
    </row>
    <row r="85" customFormat="false" ht="15.95" hidden="false" customHeight="true" outlineLevel="0" collapsed="false">
      <c r="B85" s="2" t="s">
        <v>85</v>
      </c>
      <c r="C85" s="62"/>
      <c r="D85" s="63"/>
      <c r="E85" s="63"/>
      <c r="F85" s="62"/>
      <c r="G85" s="18"/>
      <c r="H85" s="29"/>
      <c r="I85" s="29"/>
      <c r="J85" s="29"/>
      <c r="K85" s="30"/>
      <c r="L85" s="18"/>
      <c r="M85" s="29"/>
      <c r="N85" s="29"/>
      <c r="O85" s="29"/>
      <c r="P85" s="30"/>
      <c r="Q85" s="25"/>
    </row>
    <row r="86" customFormat="false" ht="15.95" hidden="false" customHeight="true" outlineLevel="0" collapsed="false">
      <c r="A86" s="18" t="n">
        <v>57</v>
      </c>
      <c r="B86" s="64" t="s">
        <v>86</v>
      </c>
      <c r="C86" s="62" t="n">
        <v>4902568</v>
      </c>
      <c r="D86" s="65" t="s">
        <v>21</v>
      </c>
      <c r="E86" s="28" t="s">
        <v>22</v>
      </c>
      <c r="F86" s="62" t="n">
        <v>100</v>
      </c>
      <c r="G86" s="18" t="n">
        <v>997270</v>
      </c>
      <c r="H86" s="29" t="n">
        <v>997339</v>
      </c>
      <c r="I86" s="29" t="n">
        <f aca="false">G86-H86</f>
        <v>-69</v>
      </c>
      <c r="J86" s="29" t="n">
        <f aca="false">$F86*I86</f>
        <v>-6900</v>
      </c>
      <c r="K86" s="30" t="n">
        <f aca="false">J86/1000000</f>
        <v>-0.0069</v>
      </c>
      <c r="L86" s="18" t="n">
        <v>3797</v>
      </c>
      <c r="M86" s="29" t="n">
        <v>3798</v>
      </c>
      <c r="N86" s="29" t="n">
        <f aca="false">L86-M86</f>
        <v>-1</v>
      </c>
      <c r="O86" s="29" t="n">
        <f aca="false">$F86*N86</f>
        <v>-100</v>
      </c>
      <c r="P86" s="30" t="n">
        <f aca="false">O86/1000000</f>
        <v>-0.0001</v>
      </c>
      <c r="Q86" s="33"/>
    </row>
    <row r="87" customFormat="false" ht="15.95" hidden="false" customHeight="true" outlineLevel="0" collapsed="false">
      <c r="A87" s="18" t="n">
        <v>58</v>
      </c>
      <c r="B87" s="64" t="s">
        <v>87</v>
      </c>
      <c r="C87" s="62" t="n">
        <v>4902549</v>
      </c>
      <c r="D87" s="65" t="s">
        <v>21</v>
      </c>
      <c r="E87" s="28" t="s">
        <v>22</v>
      </c>
      <c r="F87" s="62" t="n">
        <v>100</v>
      </c>
      <c r="G87" s="18" t="n">
        <v>999748</v>
      </c>
      <c r="H87" s="29" t="n">
        <v>999748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8" t="n">
        <v>999983</v>
      </c>
      <c r="M87" s="29" t="n">
        <v>999983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33"/>
    </row>
    <row r="88" customFormat="false" ht="15.95" hidden="false" customHeight="true" outlineLevel="0" collapsed="false">
      <c r="A88" s="18" t="n">
        <v>59</v>
      </c>
      <c r="B88" s="64" t="s">
        <v>88</v>
      </c>
      <c r="C88" s="62" t="n">
        <v>4902527</v>
      </c>
      <c r="D88" s="65" t="s">
        <v>21</v>
      </c>
      <c r="E88" s="28" t="s">
        <v>22</v>
      </c>
      <c r="F88" s="62" t="n">
        <v>100</v>
      </c>
      <c r="G88" s="18" t="n">
        <v>225</v>
      </c>
      <c r="H88" s="29" t="n">
        <v>225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8" t="n">
        <v>999991</v>
      </c>
      <c r="M88" s="29" t="n">
        <v>999991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25"/>
    </row>
    <row r="89" customFormat="false" ht="15.95" hidden="false" customHeight="true" outlineLevel="0" collapsed="false">
      <c r="A89" s="29" t="n">
        <v>60</v>
      </c>
      <c r="B89" s="64" t="s">
        <v>89</v>
      </c>
      <c r="C89" s="62" t="n">
        <v>4902538</v>
      </c>
      <c r="D89" s="65" t="s">
        <v>21</v>
      </c>
      <c r="E89" s="28" t="s">
        <v>22</v>
      </c>
      <c r="F89" s="62" t="n">
        <v>100</v>
      </c>
      <c r="G89" s="18" t="n">
        <v>999762</v>
      </c>
      <c r="H89" s="29" t="n">
        <v>999762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999987</v>
      </c>
      <c r="M89" s="29" t="n">
        <v>999987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25"/>
    </row>
    <row r="90" customFormat="false" ht="15.95" hidden="false" customHeight="true" outlineLevel="0" collapsed="false">
      <c r="B90" s="2" t="s">
        <v>90</v>
      </c>
      <c r="C90" s="62"/>
      <c r="D90" s="63"/>
      <c r="E90" s="63"/>
      <c r="F90" s="62"/>
      <c r="G90" s="18"/>
      <c r="H90" s="29"/>
      <c r="I90" s="29"/>
      <c r="J90" s="29"/>
      <c r="K90" s="30"/>
      <c r="L90" s="18"/>
      <c r="M90" s="29"/>
      <c r="N90" s="29"/>
      <c r="O90" s="29"/>
      <c r="P90" s="30"/>
      <c r="Q90" s="25"/>
    </row>
    <row r="91" customFormat="false" ht="15.75" hidden="false" customHeight="true" outlineLevel="0" collapsed="false">
      <c r="A91" s="18" t="n">
        <v>61</v>
      </c>
      <c r="B91" s="64" t="s">
        <v>91</v>
      </c>
      <c r="C91" s="62" t="n">
        <v>4902540</v>
      </c>
      <c r="D91" s="65" t="s">
        <v>21</v>
      </c>
      <c r="E91" s="28" t="s">
        <v>22</v>
      </c>
      <c r="F91" s="62" t="n">
        <v>100</v>
      </c>
      <c r="G91" s="18" t="n">
        <v>6329</v>
      </c>
      <c r="H91" s="29" t="n">
        <v>6021</v>
      </c>
      <c r="I91" s="29" t="n">
        <f aca="false">G91-H91</f>
        <v>308</v>
      </c>
      <c r="J91" s="29" t="n">
        <f aca="false">$F91*I91</f>
        <v>30800</v>
      </c>
      <c r="K91" s="30" t="n">
        <f aca="false">J91/1000000</f>
        <v>0.0308</v>
      </c>
      <c r="L91" s="18" t="n">
        <v>11169</v>
      </c>
      <c r="M91" s="29" t="n">
        <v>11098</v>
      </c>
      <c r="N91" s="29" t="n">
        <f aca="false">L91-M91</f>
        <v>71</v>
      </c>
      <c r="O91" s="29" t="n">
        <f aca="false">$F91*N91</f>
        <v>7100</v>
      </c>
      <c r="P91" s="30" t="n">
        <f aca="false">O91/1000000</f>
        <v>0.0071</v>
      </c>
      <c r="Q91" s="33"/>
    </row>
    <row r="92" customFormat="false" ht="15.95" hidden="false" customHeight="true" outlineLevel="0" collapsed="false">
      <c r="A92" s="69" t="n">
        <v>62</v>
      </c>
      <c r="B92" s="64" t="s">
        <v>92</v>
      </c>
      <c r="C92" s="62" t="n">
        <v>4902520</v>
      </c>
      <c r="D92" s="65" t="s">
        <v>21</v>
      </c>
      <c r="E92" s="28" t="s">
        <v>22</v>
      </c>
      <c r="F92" s="62" t="n">
        <v>100</v>
      </c>
      <c r="G92" s="18" t="n">
        <v>6036</v>
      </c>
      <c r="H92" s="29" t="n">
        <v>5660</v>
      </c>
      <c r="I92" s="29" t="n">
        <f aca="false">G92-H92</f>
        <v>376</v>
      </c>
      <c r="J92" s="29" t="n">
        <f aca="false">$F92*I92</f>
        <v>37600</v>
      </c>
      <c r="K92" s="30" t="n">
        <f aca="false">J92/1000000</f>
        <v>0.0376</v>
      </c>
      <c r="L92" s="18" t="n">
        <v>1261</v>
      </c>
      <c r="M92" s="29" t="n">
        <v>937</v>
      </c>
      <c r="N92" s="29" t="n">
        <f aca="false">L92-M92</f>
        <v>324</v>
      </c>
      <c r="O92" s="29" t="n">
        <f aca="false">$F92*N92</f>
        <v>32400</v>
      </c>
      <c r="P92" s="30" t="n">
        <f aca="false">O92/1000000</f>
        <v>0.0324</v>
      </c>
      <c r="Q92" s="25"/>
    </row>
    <row r="93" customFormat="false" ht="15.95" hidden="false" customHeight="true" outlineLevel="0" collapsed="false">
      <c r="A93" s="18" t="n">
        <v>63</v>
      </c>
      <c r="B93" s="64" t="s">
        <v>93</v>
      </c>
      <c r="C93" s="62" t="n">
        <v>4902536</v>
      </c>
      <c r="D93" s="65" t="s">
        <v>21</v>
      </c>
      <c r="E93" s="28" t="s">
        <v>22</v>
      </c>
      <c r="F93" s="62" t="n">
        <v>100</v>
      </c>
      <c r="G93" s="18" t="n">
        <v>26014</v>
      </c>
      <c r="H93" s="29" t="n">
        <v>25756</v>
      </c>
      <c r="I93" s="29" t="n">
        <f aca="false">G93-H93</f>
        <v>258</v>
      </c>
      <c r="J93" s="29" t="n">
        <f aca="false">$F93*I93</f>
        <v>25800</v>
      </c>
      <c r="K93" s="30" t="n">
        <f aca="false">J93/1000000</f>
        <v>0.0258</v>
      </c>
      <c r="L93" s="18" t="n">
        <v>6861</v>
      </c>
      <c r="M93" s="29" t="n">
        <v>6622</v>
      </c>
      <c r="N93" s="29" t="n">
        <f aca="false">L93-M93</f>
        <v>239</v>
      </c>
      <c r="O93" s="29" t="n">
        <f aca="false">$F93*N93</f>
        <v>23900</v>
      </c>
      <c r="P93" s="30" t="n">
        <f aca="false">O93/1000000</f>
        <v>0.0239</v>
      </c>
      <c r="Q93" s="33"/>
    </row>
    <row r="94" customFormat="false" ht="15.95" hidden="false" customHeight="true" outlineLevel="0" collapsed="false">
      <c r="A94" s="69"/>
      <c r="B94" s="2" t="s">
        <v>45</v>
      </c>
      <c r="C94" s="62"/>
      <c r="D94" s="63"/>
      <c r="E94" s="63"/>
      <c r="F94" s="62"/>
      <c r="G94" s="18"/>
      <c r="H94" s="29"/>
      <c r="I94" s="29"/>
      <c r="J94" s="29"/>
      <c r="K94" s="30"/>
      <c r="L94" s="18"/>
      <c r="M94" s="29"/>
      <c r="N94" s="29"/>
      <c r="O94" s="29"/>
      <c r="P94" s="30"/>
      <c r="Q94" s="25"/>
    </row>
    <row r="95" customFormat="false" ht="15.95" hidden="false" customHeight="true" outlineLevel="0" collapsed="false">
      <c r="A95" s="69" t="n">
        <v>64</v>
      </c>
      <c r="B95" s="64" t="s">
        <v>94</v>
      </c>
      <c r="C95" s="62" t="n">
        <v>4864797</v>
      </c>
      <c r="D95" s="65" t="s">
        <v>21</v>
      </c>
      <c r="E95" s="28" t="s">
        <v>22</v>
      </c>
      <c r="F95" s="62" t="n">
        <v>100</v>
      </c>
      <c r="G95" s="18" t="n">
        <v>45557</v>
      </c>
      <c r="H95" s="29" t="n">
        <v>44520</v>
      </c>
      <c r="I95" s="29" t="n">
        <f aca="false">G95-H95</f>
        <v>1037</v>
      </c>
      <c r="J95" s="29" t="n">
        <f aca="false">$F95*I95</f>
        <v>103700</v>
      </c>
      <c r="K95" s="30" t="n">
        <f aca="false">J95/1000000</f>
        <v>0.1037</v>
      </c>
      <c r="L95" s="18" t="n">
        <v>1851</v>
      </c>
      <c r="M95" s="29" t="n">
        <v>1823</v>
      </c>
      <c r="N95" s="29" t="n">
        <f aca="false">L95-M95</f>
        <v>28</v>
      </c>
      <c r="O95" s="29" t="n">
        <f aca="false">$F95*N95</f>
        <v>2800</v>
      </c>
      <c r="P95" s="30" t="n">
        <f aca="false">O95/1000000</f>
        <v>0.0028</v>
      </c>
      <c r="Q95" s="25"/>
    </row>
    <row r="96" customFormat="false" ht="15.95" hidden="false" customHeight="true" outlineLevel="0" collapsed="false">
      <c r="A96" s="70" t="n">
        <v>65</v>
      </c>
      <c r="B96" s="64" t="s">
        <v>95</v>
      </c>
      <c r="C96" s="62" t="n">
        <v>4865086</v>
      </c>
      <c r="D96" s="65" t="s">
        <v>21</v>
      </c>
      <c r="E96" s="28" t="s">
        <v>22</v>
      </c>
      <c r="F96" s="62" t="n">
        <v>100</v>
      </c>
      <c r="G96" s="18" t="n">
        <v>26262</v>
      </c>
      <c r="H96" s="29" t="n">
        <v>26262</v>
      </c>
      <c r="I96" s="29" t="n">
        <f aca="false">G96-H96</f>
        <v>0</v>
      </c>
      <c r="J96" s="29" t="n">
        <f aca="false">$F96*I96</f>
        <v>0</v>
      </c>
      <c r="K96" s="30" t="n">
        <f aca="false">J96/1000000</f>
        <v>0</v>
      </c>
      <c r="L96" s="18" t="n">
        <v>52159</v>
      </c>
      <c r="M96" s="29" t="n">
        <v>51738</v>
      </c>
      <c r="N96" s="29" t="n">
        <f aca="false">L96-M96</f>
        <v>421</v>
      </c>
      <c r="O96" s="29" t="n">
        <f aca="false">$F96*N96</f>
        <v>42100</v>
      </c>
      <c r="P96" s="30" t="n">
        <f aca="false">O96/1000000</f>
        <v>0.0421</v>
      </c>
      <c r="Q96" s="25"/>
    </row>
    <row r="97" customFormat="false" ht="15.95" hidden="false" customHeight="true" outlineLevel="0" collapsed="false">
      <c r="A97" s="70" t="n">
        <v>66</v>
      </c>
      <c r="B97" s="64" t="s">
        <v>96</v>
      </c>
      <c r="C97" s="62" t="n">
        <v>4902528</v>
      </c>
      <c r="D97" s="65" t="s">
        <v>21</v>
      </c>
      <c r="E97" s="28" t="s">
        <v>22</v>
      </c>
      <c r="F97" s="62" t="n">
        <v>-300</v>
      </c>
      <c r="G97" s="18" t="n">
        <v>15</v>
      </c>
      <c r="H97" s="29" t="n">
        <v>15</v>
      </c>
      <c r="I97" s="29" t="n">
        <f aca="false">G97-H97</f>
        <v>0</v>
      </c>
      <c r="J97" s="29" t="n">
        <f aca="false">$F97*I97</f>
        <v>-0</v>
      </c>
      <c r="K97" s="30" t="n">
        <f aca="false">J97/1000000</f>
        <v>-0</v>
      </c>
      <c r="L97" s="18" t="n">
        <v>315</v>
      </c>
      <c r="M97" s="29" t="n">
        <v>315</v>
      </c>
      <c r="N97" s="29" t="n">
        <f aca="false">L97-M97</f>
        <v>0</v>
      </c>
      <c r="O97" s="29" t="n">
        <f aca="false">$F97*N97</f>
        <v>-0</v>
      </c>
      <c r="P97" s="30" t="n">
        <f aca="false">O97/1000000</f>
        <v>-0</v>
      </c>
      <c r="Q97" s="33"/>
    </row>
    <row r="98" customFormat="false" ht="15.95" hidden="false" customHeight="true" outlineLevel="0" collapsed="false">
      <c r="B98" s="19" t="s">
        <v>97</v>
      </c>
      <c r="C98" s="20"/>
      <c r="D98" s="27"/>
      <c r="E98" s="27"/>
      <c r="F98" s="20"/>
      <c r="G98" s="18"/>
      <c r="H98" s="29"/>
      <c r="I98" s="29"/>
      <c r="J98" s="29"/>
      <c r="K98" s="30"/>
      <c r="L98" s="18"/>
      <c r="M98" s="29"/>
      <c r="N98" s="29"/>
      <c r="O98" s="29"/>
      <c r="P98" s="30"/>
      <c r="Q98" s="25"/>
    </row>
    <row r="99" customFormat="false" ht="16.5" hidden="false" customHeight="false" outlineLevel="0" collapsed="false">
      <c r="A99" s="70" t="n">
        <v>67</v>
      </c>
      <c r="B99" s="71" t="s">
        <v>98</v>
      </c>
      <c r="C99" s="20" t="n">
        <v>4902577</v>
      </c>
      <c r="D99" s="27" t="s">
        <v>21</v>
      </c>
      <c r="E99" s="28" t="s">
        <v>22</v>
      </c>
      <c r="F99" s="20" t="n">
        <v>-400</v>
      </c>
      <c r="G99" s="18" t="n">
        <v>995632</v>
      </c>
      <c r="H99" s="29" t="n">
        <v>995632</v>
      </c>
      <c r="I99" s="29" t="n">
        <f aca="false">G99-H99</f>
        <v>0</v>
      </c>
      <c r="J99" s="29" t="n">
        <f aca="false">$F99*I99</f>
        <v>-0</v>
      </c>
      <c r="K99" s="30" t="n">
        <f aca="false">J99/1000000</f>
        <v>-0</v>
      </c>
      <c r="L99" s="18" t="n">
        <v>61</v>
      </c>
      <c r="M99" s="29" t="n">
        <v>61</v>
      </c>
      <c r="N99" s="29" t="n">
        <f aca="false">L99-M99</f>
        <v>0</v>
      </c>
      <c r="O99" s="29" t="n">
        <f aca="false">$F99*N99</f>
        <v>-0</v>
      </c>
      <c r="P99" s="30" t="n">
        <f aca="false">O99/1000000</f>
        <v>-0</v>
      </c>
      <c r="Q99" s="72"/>
    </row>
    <row r="100" customFormat="false" ht="16.5" hidden="false" customHeight="false" outlineLevel="0" collapsed="false">
      <c r="A100" s="70" t="n">
        <v>68</v>
      </c>
      <c r="B100" s="71" t="s">
        <v>99</v>
      </c>
      <c r="C100" s="20" t="n">
        <v>4902525</v>
      </c>
      <c r="D100" s="27" t="s">
        <v>21</v>
      </c>
      <c r="E100" s="28" t="s">
        <v>22</v>
      </c>
      <c r="F100" s="20" t="n">
        <v>400</v>
      </c>
      <c r="G100" s="18" t="n">
        <v>999985</v>
      </c>
      <c r="H100" s="29" t="n">
        <v>999985</v>
      </c>
      <c r="I100" s="29" t="n">
        <f aca="false">G100-H100</f>
        <v>0</v>
      </c>
      <c r="J100" s="29" t="n">
        <f aca="false">$F100*I100</f>
        <v>0</v>
      </c>
      <c r="K100" s="30" t="n">
        <f aca="false">J100/1000000</f>
        <v>0</v>
      </c>
      <c r="L100" s="18" t="n">
        <v>999705</v>
      </c>
      <c r="M100" s="29" t="n">
        <v>999705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33"/>
    </row>
    <row r="101" customFormat="false" ht="16.5" hidden="false" customHeight="false" outlineLevel="0" collapsed="false">
      <c r="B101" s="2" t="s">
        <v>100</v>
      </c>
      <c r="C101" s="20"/>
      <c r="D101" s="27"/>
      <c r="E101" s="28"/>
      <c r="F101" s="20"/>
      <c r="G101" s="18"/>
      <c r="H101" s="29"/>
      <c r="I101" s="29"/>
      <c r="J101" s="29"/>
      <c r="K101" s="30"/>
      <c r="L101" s="18"/>
      <c r="M101" s="29"/>
      <c r="N101" s="29"/>
      <c r="O101" s="29"/>
      <c r="P101" s="30"/>
      <c r="Q101" s="25"/>
    </row>
    <row r="102" customFormat="false" ht="18" hidden="false" customHeight="false" outlineLevel="0" collapsed="false">
      <c r="A102" s="70" t="n">
        <v>69</v>
      </c>
      <c r="B102" s="64" t="s">
        <v>101</v>
      </c>
      <c r="C102" s="73" t="n">
        <v>4864983</v>
      </c>
      <c r="D102" s="74" t="s">
        <v>21</v>
      </c>
      <c r="E102" s="75" t="s">
        <v>22</v>
      </c>
      <c r="F102" s="76" t="n">
        <v>800</v>
      </c>
      <c r="G102" s="18" t="n">
        <v>983676</v>
      </c>
      <c r="H102" s="29" t="n">
        <v>983914</v>
      </c>
      <c r="I102" s="77" t="n">
        <f aca="false">G102-H102</f>
        <v>-238</v>
      </c>
      <c r="J102" s="77" t="n">
        <f aca="false">$F102*I102</f>
        <v>-190400</v>
      </c>
      <c r="K102" s="77" t="n">
        <f aca="false">J102/1000000</f>
        <v>-0.1904</v>
      </c>
      <c r="L102" s="18" t="n">
        <v>999913</v>
      </c>
      <c r="M102" s="29" t="n">
        <v>999915</v>
      </c>
      <c r="N102" s="77" t="n">
        <f aca="false">L102-M102</f>
        <v>-2</v>
      </c>
      <c r="O102" s="77" t="n">
        <f aca="false">$F102*N102</f>
        <v>-1600</v>
      </c>
      <c r="P102" s="77" t="n">
        <f aca="false">O102/1000000</f>
        <v>-0.0016</v>
      </c>
      <c r="Q102" s="25"/>
    </row>
    <row r="103" customFormat="false" ht="18" hidden="false" customHeight="false" outlineLevel="0" collapsed="false">
      <c r="A103" s="70" t="n">
        <v>70</v>
      </c>
      <c r="B103" s="64" t="s">
        <v>102</v>
      </c>
      <c r="C103" s="73" t="n">
        <v>4864950</v>
      </c>
      <c r="D103" s="74" t="s">
        <v>21</v>
      </c>
      <c r="E103" s="75" t="s">
        <v>22</v>
      </c>
      <c r="F103" s="76" t="n">
        <v>2000</v>
      </c>
      <c r="G103" s="18" t="n">
        <v>998251</v>
      </c>
      <c r="H103" s="29" t="n">
        <v>998278</v>
      </c>
      <c r="I103" s="77" t="n">
        <f aca="false">G103-H103</f>
        <v>-27</v>
      </c>
      <c r="J103" s="77" t="n">
        <f aca="false">$F103*I103</f>
        <v>-54000</v>
      </c>
      <c r="K103" s="77" t="n">
        <f aca="false">J103/1000000</f>
        <v>-0.054</v>
      </c>
      <c r="L103" s="18" t="n">
        <v>1079</v>
      </c>
      <c r="M103" s="29" t="n">
        <v>1079</v>
      </c>
      <c r="N103" s="77" t="n">
        <f aca="false">L103-M103</f>
        <v>0</v>
      </c>
      <c r="O103" s="77" t="n">
        <f aca="false">$F103*N103</f>
        <v>0</v>
      </c>
      <c r="P103" s="77" t="n">
        <f aca="false">O103/1000000</f>
        <v>0</v>
      </c>
      <c r="Q103" s="25"/>
    </row>
    <row r="104" customFormat="false" ht="18" hidden="false" customHeight="false" outlineLevel="0" collapsed="false">
      <c r="B104" s="2" t="s">
        <v>103</v>
      </c>
      <c r="C104" s="73"/>
      <c r="D104" s="74"/>
      <c r="E104" s="75"/>
      <c r="F104" s="20"/>
      <c r="G104" s="18"/>
      <c r="H104" s="29"/>
      <c r="I104" s="77"/>
      <c r="J104" s="77"/>
      <c r="K104" s="77"/>
      <c r="L104" s="18"/>
      <c r="M104" s="29"/>
      <c r="N104" s="77"/>
      <c r="O104" s="77"/>
      <c r="P104" s="77"/>
      <c r="Q104" s="25"/>
    </row>
    <row r="105" customFormat="false" ht="18" hidden="false" customHeight="false" outlineLevel="0" collapsed="false">
      <c r="A105" s="70" t="n">
        <v>71</v>
      </c>
      <c r="B105" s="64" t="s">
        <v>104</v>
      </c>
      <c r="C105" s="73" t="n">
        <v>4864810</v>
      </c>
      <c r="D105" s="74" t="s">
        <v>21</v>
      </c>
      <c r="E105" s="75" t="s">
        <v>22</v>
      </c>
      <c r="F105" s="76" t="n">
        <v>100</v>
      </c>
      <c r="G105" s="18" t="n">
        <v>986138</v>
      </c>
      <c r="H105" s="29" t="n">
        <v>986230</v>
      </c>
      <c r="I105" s="29" t="n">
        <f aca="false">G105-H105</f>
        <v>-92</v>
      </c>
      <c r="J105" s="29" t="n">
        <f aca="false">$F105*I105</f>
        <v>-9200</v>
      </c>
      <c r="K105" s="30" t="n">
        <f aca="false">J105/1000000</f>
        <v>-0.0092</v>
      </c>
      <c r="L105" s="18" t="n">
        <v>358</v>
      </c>
      <c r="M105" s="29" t="n">
        <v>291</v>
      </c>
      <c r="N105" s="29" t="n">
        <f aca="false">L105-M105</f>
        <v>67</v>
      </c>
      <c r="O105" s="29" t="n">
        <f aca="false">$F105*N105</f>
        <v>6700</v>
      </c>
      <c r="P105" s="30" t="n">
        <f aca="false">O105/1000000</f>
        <v>0.0067</v>
      </c>
      <c r="Q105" s="25"/>
    </row>
    <row r="106" s="79" customFormat="true" ht="18" hidden="false" customHeight="false" outlineLevel="0" collapsed="false">
      <c r="A106" s="40" t="n">
        <v>72</v>
      </c>
      <c r="B106" s="78" t="s">
        <v>105</v>
      </c>
      <c r="C106" s="73" t="n">
        <v>4864901</v>
      </c>
      <c r="D106" s="74" t="s">
        <v>21</v>
      </c>
      <c r="E106" s="75" t="s">
        <v>22</v>
      </c>
      <c r="F106" s="20" t="n">
        <v>250</v>
      </c>
      <c r="G106" s="18" t="n">
        <v>999611</v>
      </c>
      <c r="H106" s="29" t="n">
        <v>999626</v>
      </c>
      <c r="I106" s="77" t="n">
        <f aca="false">G106-H106</f>
        <v>-15</v>
      </c>
      <c r="J106" s="77" t="n">
        <f aca="false">$F106*I106</f>
        <v>-3750</v>
      </c>
      <c r="K106" s="77" t="n">
        <f aca="false">J106/1000000</f>
        <v>-0.00375</v>
      </c>
      <c r="L106" s="18" t="n">
        <v>317</v>
      </c>
      <c r="M106" s="29" t="n">
        <v>272</v>
      </c>
      <c r="N106" s="77" t="n">
        <f aca="false">L106-M106</f>
        <v>45</v>
      </c>
      <c r="O106" s="77" t="n">
        <f aca="false">$F106*N106</f>
        <v>11250</v>
      </c>
      <c r="P106" s="77" t="n">
        <f aca="false">O106/1000000</f>
        <v>0.01125</v>
      </c>
      <c r="Q106" s="25"/>
    </row>
    <row r="107" s="79" customFormat="true" ht="18" hidden="false" customHeight="false" outlineLevel="0" collapsed="false">
      <c r="A107" s="40"/>
      <c r="B107" s="37" t="s">
        <v>106</v>
      </c>
      <c r="C107" s="73"/>
      <c r="D107" s="74"/>
      <c r="E107" s="75"/>
      <c r="F107" s="20"/>
      <c r="G107" s="18"/>
      <c r="H107" s="29"/>
      <c r="I107" s="77"/>
      <c r="J107" s="77"/>
      <c r="K107" s="77"/>
      <c r="L107" s="18"/>
      <c r="M107" s="29"/>
      <c r="N107" s="77"/>
      <c r="O107" s="77"/>
      <c r="P107" s="77"/>
      <c r="Q107" s="25"/>
    </row>
    <row r="108" s="79" customFormat="true" ht="18" hidden="false" customHeight="false" outlineLevel="0" collapsed="false">
      <c r="A108" s="40" t="n">
        <v>73</v>
      </c>
      <c r="B108" s="78" t="s">
        <v>107</v>
      </c>
      <c r="C108" s="73" t="n">
        <v>4864960</v>
      </c>
      <c r="D108" s="74" t="s">
        <v>21</v>
      </c>
      <c r="E108" s="75" t="s">
        <v>22</v>
      </c>
      <c r="F108" s="20" t="n">
        <v>1000</v>
      </c>
      <c r="G108" s="18" t="n">
        <v>998959</v>
      </c>
      <c r="H108" s="29" t="n">
        <v>999211</v>
      </c>
      <c r="I108" s="29" t="n">
        <f aca="false">G108-H108</f>
        <v>-252</v>
      </c>
      <c r="J108" s="29" t="n">
        <f aca="false">$F108*I108</f>
        <v>-252000</v>
      </c>
      <c r="K108" s="30" t="n">
        <f aca="false">J108/1000000</f>
        <v>-0.252</v>
      </c>
      <c r="L108" s="18" t="n">
        <v>1813</v>
      </c>
      <c r="M108" s="29" t="n">
        <v>1759</v>
      </c>
      <c r="N108" s="29" t="n">
        <f aca="false">L108-M108</f>
        <v>54</v>
      </c>
      <c r="O108" s="29" t="n">
        <f aca="false">$F108*N108</f>
        <v>54000</v>
      </c>
      <c r="P108" s="30" t="n">
        <f aca="false">O108/1000000</f>
        <v>0.054</v>
      </c>
      <c r="Q108" s="25"/>
    </row>
    <row r="109" customFormat="false" ht="18" hidden="false" customHeight="false" outlineLevel="0" collapsed="false">
      <c r="A109" s="40" t="n">
        <v>74</v>
      </c>
      <c r="B109" s="78" t="s">
        <v>108</v>
      </c>
      <c r="C109" s="73" t="n">
        <v>5128441</v>
      </c>
      <c r="D109" s="74" t="s">
        <v>21</v>
      </c>
      <c r="E109" s="75" t="s">
        <v>22</v>
      </c>
      <c r="F109" s="80" t="n">
        <v>750</v>
      </c>
      <c r="G109" s="18" t="n">
        <v>1299</v>
      </c>
      <c r="H109" s="29" t="n">
        <v>1265</v>
      </c>
      <c r="I109" s="29" t="n">
        <f aca="false">G109-H109</f>
        <v>34</v>
      </c>
      <c r="J109" s="29" t="n">
        <f aca="false">$F109*I109</f>
        <v>25500</v>
      </c>
      <c r="K109" s="30" t="n">
        <f aca="false">J109/1000000</f>
        <v>0.0255</v>
      </c>
      <c r="L109" s="18" t="n">
        <v>2836</v>
      </c>
      <c r="M109" s="29" t="n">
        <v>2800</v>
      </c>
      <c r="N109" s="29" t="n">
        <f aca="false">L109-M109</f>
        <v>36</v>
      </c>
      <c r="O109" s="29" t="n">
        <f aca="false">$F109*N109</f>
        <v>27000</v>
      </c>
      <c r="P109" s="30" t="n">
        <f aca="false">O109/1000000</f>
        <v>0.027</v>
      </c>
      <c r="Q109" s="25"/>
    </row>
    <row r="110" s="81" customFormat="true" ht="15.75" hidden="false" customHeight="false" outlineLevel="0" collapsed="false">
      <c r="B110" s="82"/>
      <c r="G110" s="83"/>
      <c r="H110" s="84"/>
      <c r="I110" s="84"/>
      <c r="J110" s="84"/>
      <c r="K110" s="84"/>
      <c r="L110" s="83"/>
      <c r="M110" s="84"/>
      <c r="N110" s="84"/>
      <c r="O110" s="84"/>
      <c r="P110" s="84"/>
      <c r="Q110" s="85"/>
    </row>
    <row r="111" customFormat="false" ht="18.75" hidden="false" customHeight="false" outlineLevel="0" collapsed="false">
      <c r="B111" s="86" t="s">
        <v>109</v>
      </c>
      <c r="G111" s="80"/>
      <c r="H111" s="80"/>
      <c r="I111" s="80"/>
      <c r="J111" s="80"/>
      <c r="K111" s="87" t="n">
        <f aca="false">SUM(K7:K110)</f>
        <v>-12.7344866166667</v>
      </c>
      <c r="L111" s="80"/>
      <c r="M111" s="80"/>
      <c r="N111" s="80"/>
      <c r="O111" s="80"/>
      <c r="P111" s="87" t="n">
        <f aca="false">SUM(P7:P110)</f>
        <v>-0.0706209500000001</v>
      </c>
    </row>
    <row r="112" customFormat="false" ht="12.75" hidden="false" customHeight="false" outlineLevel="0" collapsed="false">
      <c r="B112" s="88"/>
      <c r="G112" s="80"/>
      <c r="H112" s="80"/>
      <c r="I112" s="80"/>
      <c r="J112" s="80"/>
      <c r="K112" s="80"/>
      <c r="L112" s="80"/>
      <c r="M112" s="80"/>
      <c r="N112" s="80"/>
      <c r="O112" s="80"/>
      <c r="P112" s="80"/>
    </row>
    <row r="113" customFormat="false" ht="12.75" hidden="false" customHeight="false" outlineLevel="0" collapsed="false">
      <c r="B113" s="88"/>
      <c r="G113" s="80"/>
      <c r="H113" s="80"/>
      <c r="I113" s="80"/>
      <c r="J113" s="80"/>
      <c r="K113" s="80"/>
      <c r="L113" s="80"/>
      <c r="M113" s="80"/>
      <c r="N113" s="80"/>
      <c r="O113" s="80"/>
      <c r="P113" s="80"/>
    </row>
    <row r="114" customFormat="false" ht="12.75" hidden="false" customHeight="false" outlineLevel="0" collapsed="false">
      <c r="B114" s="88"/>
      <c r="G114" s="80"/>
      <c r="H114" s="80"/>
      <c r="I114" s="80"/>
      <c r="J114" s="80"/>
      <c r="K114" s="80"/>
      <c r="L114" s="80"/>
      <c r="M114" s="80"/>
      <c r="N114" s="80"/>
      <c r="O114" s="80"/>
      <c r="P114" s="80"/>
    </row>
    <row r="115" customFormat="false" ht="12.75" hidden="false" customHeight="false" outlineLevel="0" collapsed="false">
      <c r="B115" s="88"/>
      <c r="G115" s="80"/>
      <c r="H115" s="80"/>
      <c r="I115" s="80"/>
      <c r="J115" s="80"/>
      <c r="K115" s="80"/>
      <c r="L115" s="80"/>
      <c r="M115" s="80"/>
      <c r="N115" s="80"/>
      <c r="O115" s="80"/>
      <c r="P115" s="80"/>
    </row>
    <row r="116" customFormat="false" ht="12.75" hidden="false" customHeight="false" outlineLevel="0" collapsed="false">
      <c r="B116" s="88"/>
      <c r="G116" s="80"/>
      <c r="H116" s="80"/>
      <c r="I116" s="80"/>
      <c r="J116" s="80"/>
      <c r="K116" s="80"/>
      <c r="L116" s="80"/>
      <c r="M116" s="80"/>
      <c r="N116" s="80"/>
      <c r="O116" s="80"/>
      <c r="P116" s="80"/>
    </row>
    <row r="117" customFormat="false" ht="15.75" hidden="false" customHeight="false" outlineLevel="0" collapsed="false">
      <c r="A117" s="89"/>
      <c r="G117" s="80"/>
      <c r="H117" s="80"/>
      <c r="I117" s="80"/>
      <c r="J117" s="80"/>
      <c r="K117" s="80"/>
      <c r="L117" s="80"/>
      <c r="M117" s="80"/>
      <c r="N117" s="80"/>
      <c r="O117" s="80"/>
      <c r="P117" s="80"/>
    </row>
    <row r="118" customFormat="false" ht="24" hidden="false" customHeight="false" outlineLevel="0" collapsed="false">
      <c r="A118" s="90" t="s">
        <v>110</v>
      </c>
      <c r="G118" s="79"/>
      <c r="H118" s="79"/>
      <c r="I118" s="91" t="s">
        <v>5</v>
      </c>
      <c r="J118" s="79"/>
      <c r="K118" s="79"/>
      <c r="L118" s="79"/>
      <c r="M118" s="79"/>
      <c r="N118" s="91" t="s">
        <v>6</v>
      </c>
      <c r="O118" s="79"/>
      <c r="P118" s="79"/>
      <c r="Q118" s="92" t="str">
        <f aca="false">Q1</f>
        <v>MAY-2019</v>
      </c>
    </row>
    <row r="119" customFormat="false" ht="39.75" hidden="false" customHeight="false" outlineLevel="0" collapsed="false">
      <c r="A119" s="9" t="s">
        <v>7</v>
      </c>
      <c r="B119" s="10" t="s">
        <v>8</v>
      </c>
      <c r="C119" s="11" t="s">
        <v>9</v>
      </c>
      <c r="D119" s="11" t="s">
        <v>10</v>
      </c>
      <c r="E119" s="11" t="s">
        <v>11</v>
      </c>
      <c r="F119" s="11" t="s">
        <v>12</v>
      </c>
      <c r="G119" s="12" t="str">
        <f aca="false">G5</f>
        <v>FINAL READING 31/05/2019</v>
      </c>
      <c r="H119" s="11" t="str">
        <f aca="false">H5</f>
        <v>INTIAL READING 01/05/2019</v>
      </c>
      <c r="I119" s="11" t="s">
        <v>15</v>
      </c>
      <c r="J119" s="11" t="s">
        <v>16</v>
      </c>
      <c r="K119" s="13" t="s">
        <v>17</v>
      </c>
      <c r="L119" s="12" t="str">
        <f aca="false">G5</f>
        <v>FINAL READING 31/05/2019</v>
      </c>
      <c r="M119" s="11" t="str">
        <f aca="false">H5</f>
        <v>INTIAL READING 01/05/2019</v>
      </c>
      <c r="N119" s="11" t="s">
        <v>15</v>
      </c>
      <c r="O119" s="11" t="s">
        <v>16</v>
      </c>
      <c r="P119" s="13" t="s">
        <v>17</v>
      </c>
      <c r="Q119" s="13" t="s">
        <v>18</v>
      </c>
    </row>
    <row r="120" customFormat="false" ht="8.25" hidden="false" customHeight="true" outlineLevel="0" collapsed="false">
      <c r="A120" s="93"/>
      <c r="B120" s="94"/>
      <c r="C120" s="95"/>
      <c r="D120" s="95"/>
      <c r="E120" s="95"/>
      <c r="F120" s="95"/>
      <c r="G120" s="80"/>
      <c r="H120" s="80"/>
      <c r="I120" s="80"/>
      <c r="J120" s="80"/>
      <c r="K120" s="80"/>
      <c r="L120" s="80"/>
      <c r="M120" s="80"/>
      <c r="N120" s="80"/>
      <c r="O120" s="80"/>
      <c r="P120" s="80"/>
    </row>
    <row r="121" customFormat="false" ht="15.95" hidden="false" customHeight="true" outlineLevel="0" collapsed="false">
      <c r="A121" s="96"/>
      <c r="B121" s="97" t="s">
        <v>37</v>
      </c>
      <c r="C121" s="56"/>
      <c r="D121" s="98"/>
      <c r="E121" s="98"/>
      <c r="F121" s="98"/>
      <c r="G121" s="99"/>
      <c r="H121" s="100"/>
      <c r="I121" s="100"/>
      <c r="J121" s="100"/>
      <c r="K121" s="101"/>
      <c r="L121" s="99"/>
      <c r="M121" s="100"/>
      <c r="N121" s="100"/>
      <c r="O121" s="100"/>
      <c r="P121" s="101"/>
      <c r="Q121" s="60"/>
    </row>
    <row r="122" customFormat="false" ht="15.95" hidden="false" customHeight="true" outlineLevel="0" collapsed="false">
      <c r="A122" s="102" t="n">
        <v>1</v>
      </c>
      <c r="B122" s="26" t="s">
        <v>111</v>
      </c>
      <c r="C122" s="20" t="n">
        <v>5295192</v>
      </c>
      <c r="D122" s="28" t="s">
        <v>21</v>
      </c>
      <c r="E122" s="28" t="s">
        <v>22</v>
      </c>
      <c r="F122" s="20" t="n">
        <v>-100</v>
      </c>
      <c r="G122" s="18" t="n">
        <v>12594</v>
      </c>
      <c r="H122" s="29" t="n">
        <v>12500</v>
      </c>
      <c r="I122" s="29" t="n">
        <f aca="false">G122-H122</f>
        <v>94</v>
      </c>
      <c r="J122" s="29" t="n">
        <f aca="false">$F122*I122</f>
        <v>-9400</v>
      </c>
      <c r="K122" s="30" t="n">
        <f aca="false">J122/1000000</f>
        <v>-0.0094</v>
      </c>
      <c r="L122" s="18" t="n">
        <v>109275</v>
      </c>
      <c r="M122" s="29" t="n">
        <v>107834</v>
      </c>
      <c r="N122" s="29" t="n">
        <f aca="false">L122-M122</f>
        <v>1441</v>
      </c>
      <c r="O122" s="29" t="n">
        <f aca="false">$F122*N122</f>
        <v>-144100</v>
      </c>
      <c r="P122" s="30" t="n">
        <f aca="false">O122/1000000</f>
        <v>-0.1441</v>
      </c>
      <c r="Q122" s="25"/>
    </row>
    <row r="123" customFormat="false" ht="16.5" hidden="false" customHeight="false" outlineLevel="0" collapsed="false">
      <c r="A123" s="102"/>
      <c r="B123" s="19" t="s">
        <v>112</v>
      </c>
      <c r="C123" s="20"/>
      <c r="D123" s="21"/>
      <c r="E123" s="21"/>
      <c r="F123" s="20"/>
      <c r="G123" s="18"/>
      <c r="H123" s="29"/>
      <c r="I123" s="29"/>
      <c r="J123" s="29"/>
      <c r="K123" s="30"/>
      <c r="L123" s="18"/>
      <c r="M123" s="29"/>
      <c r="N123" s="29"/>
      <c r="O123" s="29"/>
      <c r="P123" s="30"/>
      <c r="Q123" s="25"/>
    </row>
    <row r="124" customFormat="false" ht="16.5" hidden="false" customHeight="false" outlineLevel="0" collapsed="false">
      <c r="A124" s="102" t="n">
        <v>2</v>
      </c>
      <c r="B124" s="26" t="s">
        <v>113</v>
      </c>
      <c r="C124" s="20" t="n">
        <v>5128435</v>
      </c>
      <c r="D124" s="27" t="s">
        <v>21</v>
      </c>
      <c r="E124" s="28" t="s">
        <v>22</v>
      </c>
      <c r="F124" s="20" t="n">
        <v>-800</v>
      </c>
      <c r="G124" s="18" t="n">
        <v>160</v>
      </c>
      <c r="H124" s="29" t="n">
        <v>160</v>
      </c>
      <c r="I124" s="29" t="n">
        <f aca="false">G124-H124</f>
        <v>0</v>
      </c>
      <c r="J124" s="29" t="n">
        <f aca="false">$F124*I124</f>
        <v>-0</v>
      </c>
      <c r="K124" s="30" t="n">
        <f aca="false">J124/1000000</f>
        <v>-0</v>
      </c>
      <c r="L124" s="18" t="n">
        <v>9012</v>
      </c>
      <c r="M124" s="29" t="n">
        <v>9043</v>
      </c>
      <c r="N124" s="29" t="n">
        <f aca="false">L124-M124</f>
        <v>-31</v>
      </c>
      <c r="O124" s="29" t="n">
        <f aca="false">$F124*N124</f>
        <v>24800</v>
      </c>
      <c r="P124" s="30" t="n">
        <f aca="false">O124/1000000</f>
        <v>0.0248</v>
      </c>
      <c r="Q124" s="25"/>
    </row>
    <row r="125" customFormat="false" ht="15.75" hidden="false" customHeight="true" outlineLevel="0" collapsed="false">
      <c r="A125" s="102"/>
      <c r="B125" s="19" t="s">
        <v>25</v>
      </c>
      <c r="C125" s="20"/>
      <c r="D125" s="27"/>
      <c r="E125" s="28"/>
      <c r="F125" s="20"/>
      <c r="G125" s="18"/>
      <c r="H125" s="29"/>
      <c r="I125" s="29"/>
      <c r="J125" s="29"/>
      <c r="K125" s="30"/>
      <c r="L125" s="18"/>
      <c r="M125" s="29"/>
      <c r="N125" s="29"/>
      <c r="O125" s="29"/>
      <c r="P125" s="30"/>
      <c r="Q125" s="25"/>
    </row>
    <row r="126" customFormat="false" ht="16.5" hidden="false" customHeight="false" outlineLevel="0" collapsed="false">
      <c r="A126" s="102" t="n">
        <v>3</v>
      </c>
      <c r="B126" s="26" t="s">
        <v>114</v>
      </c>
      <c r="C126" s="20" t="n">
        <v>4865146</v>
      </c>
      <c r="D126" s="27" t="s">
        <v>21</v>
      </c>
      <c r="E126" s="28" t="s">
        <v>22</v>
      </c>
      <c r="F126" s="20" t="n">
        <v>-1000</v>
      </c>
      <c r="G126" s="18" t="n">
        <v>3460</v>
      </c>
      <c r="H126" s="29" t="n">
        <v>3469</v>
      </c>
      <c r="I126" s="29" t="n">
        <f aca="false">G126-H126</f>
        <v>-9</v>
      </c>
      <c r="J126" s="29" t="n">
        <f aca="false">$F126*I126</f>
        <v>9000</v>
      </c>
      <c r="K126" s="30" t="n">
        <f aca="false">J126/1000000</f>
        <v>0.009</v>
      </c>
      <c r="L126" s="18" t="n">
        <v>1283</v>
      </c>
      <c r="M126" s="29" t="n">
        <v>1283</v>
      </c>
      <c r="N126" s="29" t="n">
        <f aca="false">L126-M126</f>
        <v>0</v>
      </c>
      <c r="O126" s="29" t="n">
        <f aca="false">$F126*N126</f>
        <v>-0</v>
      </c>
      <c r="P126" s="30" t="n">
        <f aca="false">O126/1000000</f>
        <v>-0</v>
      </c>
      <c r="Q126" s="103" t="s">
        <v>115</v>
      </c>
    </row>
    <row r="127" customFormat="false" ht="16.5" hidden="false" customHeight="false" outlineLevel="0" collapsed="false">
      <c r="A127" s="102"/>
      <c r="B127" s="26"/>
      <c r="C127" s="20" t="n">
        <v>4864831</v>
      </c>
      <c r="D127" s="27" t="s">
        <v>21</v>
      </c>
      <c r="E127" s="28" t="s">
        <v>22</v>
      </c>
      <c r="F127" s="20" t="n">
        <v>-1000</v>
      </c>
      <c r="G127" s="18" t="n">
        <v>0</v>
      </c>
      <c r="H127" s="29" t="n">
        <v>0</v>
      </c>
      <c r="I127" s="29" t="n">
        <f aca="false">G127-H127</f>
        <v>0</v>
      </c>
      <c r="J127" s="29" t="n">
        <f aca="false">$F127*I127</f>
        <v>-0</v>
      </c>
      <c r="K127" s="30" t="n">
        <f aca="false">J127/1000000</f>
        <v>-0</v>
      </c>
      <c r="L127" s="18" t="n">
        <v>999997</v>
      </c>
      <c r="M127" s="29" t="n">
        <v>1000000</v>
      </c>
      <c r="N127" s="29" t="n">
        <f aca="false">L127-M127</f>
        <v>-3</v>
      </c>
      <c r="O127" s="29" t="n">
        <f aca="false">$F127*N127</f>
        <v>3000</v>
      </c>
      <c r="P127" s="30" t="n">
        <f aca="false">O127/1000000</f>
        <v>0.003</v>
      </c>
      <c r="Q127" s="103" t="s">
        <v>116</v>
      </c>
    </row>
    <row r="128" customFormat="false" ht="16.5" hidden="false" customHeight="false" outlineLevel="0" collapsed="false">
      <c r="A128" s="102" t="n">
        <v>4</v>
      </c>
      <c r="B128" s="26" t="s">
        <v>117</v>
      </c>
      <c r="C128" s="20" t="n">
        <v>4864914</v>
      </c>
      <c r="D128" s="27" t="s">
        <v>21</v>
      </c>
      <c r="E128" s="28" t="s">
        <v>22</v>
      </c>
      <c r="F128" s="20" t="n">
        <v>-400</v>
      </c>
      <c r="G128" s="18" t="n">
        <v>4937</v>
      </c>
      <c r="H128" s="29" t="n">
        <v>4924</v>
      </c>
      <c r="I128" s="29" t="n">
        <f aca="false">G128-H128</f>
        <v>13</v>
      </c>
      <c r="J128" s="29" t="n">
        <f aca="false">$F128*I128</f>
        <v>-5200</v>
      </c>
      <c r="K128" s="30" t="n">
        <f aca="false">J128/1000000</f>
        <v>-0.0052</v>
      </c>
      <c r="L128" s="18" t="n">
        <v>568</v>
      </c>
      <c r="M128" s="29" t="n">
        <v>506</v>
      </c>
      <c r="N128" s="29" t="n">
        <f aca="false">L128-M128</f>
        <v>62</v>
      </c>
      <c r="O128" s="29" t="n">
        <f aca="false">$F128*N128</f>
        <v>-24800</v>
      </c>
      <c r="P128" s="30" t="n">
        <f aca="false">O128/1000000</f>
        <v>-0.0248</v>
      </c>
      <c r="Q128" s="25"/>
    </row>
    <row r="129" customFormat="false" ht="16.5" hidden="false" customHeight="false" outlineLevel="0" collapsed="false">
      <c r="A129" s="104"/>
      <c r="B129" s="105" t="s">
        <v>118</v>
      </c>
      <c r="C129" s="106"/>
      <c r="D129" s="28"/>
      <c r="E129" s="28"/>
      <c r="F129" s="107"/>
      <c r="G129" s="108"/>
      <c r="H129" s="8"/>
      <c r="I129" s="29"/>
      <c r="J129" s="29"/>
      <c r="K129" s="30"/>
      <c r="L129" s="108"/>
      <c r="M129" s="8"/>
      <c r="N129" s="29"/>
      <c r="O129" s="29"/>
      <c r="P129" s="30"/>
      <c r="Q129" s="25"/>
    </row>
    <row r="130" customFormat="false" ht="16.5" hidden="false" customHeight="false" outlineLevel="0" collapsed="false">
      <c r="A130" s="102" t="n">
        <v>5</v>
      </c>
      <c r="B130" s="61" t="s">
        <v>119</v>
      </c>
      <c r="C130" s="20" t="n">
        <v>4865149</v>
      </c>
      <c r="D130" s="21" t="s">
        <v>21</v>
      </c>
      <c r="E130" s="28" t="s">
        <v>22</v>
      </c>
      <c r="F130" s="20" t="n">
        <v>-187.5</v>
      </c>
      <c r="G130" s="18" t="n">
        <v>998762</v>
      </c>
      <c r="H130" s="29" t="n">
        <v>998762</v>
      </c>
      <c r="I130" s="29" t="n">
        <f aca="false">G130-H130</f>
        <v>0</v>
      </c>
      <c r="J130" s="29" t="n">
        <f aca="false">$F130*I130</f>
        <v>-0</v>
      </c>
      <c r="K130" s="30" t="n">
        <f aca="false">J130/1000000</f>
        <v>-0</v>
      </c>
      <c r="L130" s="18" t="n">
        <v>999962</v>
      </c>
      <c r="M130" s="29" t="n">
        <v>999955</v>
      </c>
      <c r="N130" s="29" t="n">
        <f aca="false">L130-M130</f>
        <v>7</v>
      </c>
      <c r="O130" s="29" t="n">
        <f aca="false">$F130*N130</f>
        <v>-1312.5</v>
      </c>
      <c r="P130" s="30" t="n">
        <f aca="false">O130/1000000</f>
        <v>-0.0013125</v>
      </c>
      <c r="Q130" s="36"/>
    </row>
    <row r="131" customFormat="false" ht="16.5" hidden="false" customHeight="false" outlineLevel="0" collapsed="false">
      <c r="A131" s="102"/>
      <c r="B131" s="19" t="s">
        <v>50</v>
      </c>
      <c r="C131" s="20"/>
      <c r="D131" s="21"/>
      <c r="E131" s="28"/>
      <c r="F131" s="20"/>
      <c r="G131" s="18"/>
      <c r="H131" s="29"/>
      <c r="I131" s="29"/>
      <c r="J131" s="29"/>
      <c r="K131" s="30"/>
      <c r="L131" s="18"/>
      <c r="M131" s="29"/>
      <c r="N131" s="29"/>
      <c r="O131" s="29"/>
      <c r="P131" s="30"/>
      <c r="Q131" s="25"/>
    </row>
    <row r="132" customFormat="false" ht="16.5" hidden="false" customHeight="false" outlineLevel="0" collapsed="false">
      <c r="A132" s="102" t="n">
        <v>6</v>
      </c>
      <c r="B132" s="26" t="s">
        <v>120</v>
      </c>
      <c r="C132" s="20" t="n">
        <v>5128439</v>
      </c>
      <c r="D132" s="27" t="s">
        <v>21</v>
      </c>
      <c r="E132" s="28" t="s">
        <v>22</v>
      </c>
      <c r="F132" s="20" t="n">
        <v>-800</v>
      </c>
      <c r="G132" s="18" t="n">
        <v>948252</v>
      </c>
      <c r="H132" s="29" t="n">
        <v>949631</v>
      </c>
      <c r="I132" s="29" t="n">
        <f aca="false">G132-H132</f>
        <v>-1379</v>
      </c>
      <c r="J132" s="29" t="n">
        <f aca="false">$F132*I132</f>
        <v>1103200</v>
      </c>
      <c r="K132" s="30" t="n">
        <f aca="false">J132/1000000</f>
        <v>1.1032</v>
      </c>
      <c r="L132" s="18" t="n">
        <v>998586</v>
      </c>
      <c r="M132" s="29" t="n">
        <v>998672</v>
      </c>
      <c r="N132" s="29" t="n">
        <f aca="false">L132-M132</f>
        <v>-86</v>
      </c>
      <c r="O132" s="29" t="n">
        <f aca="false">$F132*N132</f>
        <v>68800</v>
      </c>
      <c r="P132" s="30" t="n">
        <f aca="false">O132/1000000</f>
        <v>0.0688</v>
      </c>
      <c r="Q132" s="25"/>
    </row>
    <row r="133" customFormat="false" ht="16.5" hidden="false" customHeight="false" outlineLevel="0" collapsed="false">
      <c r="A133" s="102"/>
      <c r="B133" s="37" t="s">
        <v>100</v>
      </c>
      <c r="C133" s="20"/>
      <c r="D133" s="27"/>
      <c r="E133" s="28"/>
      <c r="F133" s="20"/>
      <c r="G133" s="18"/>
      <c r="H133" s="29"/>
      <c r="I133" s="29"/>
      <c r="J133" s="29"/>
      <c r="K133" s="30"/>
      <c r="L133" s="18"/>
      <c r="M133" s="29"/>
      <c r="N133" s="29"/>
      <c r="O133" s="29"/>
      <c r="P133" s="30"/>
      <c r="Q133" s="25"/>
    </row>
    <row r="134" s="113" customFormat="true" ht="14.25" hidden="false" customHeight="false" outlineLevel="0" collapsed="false">
      <c r="A134" s="109" t="n">
        <v>7</v>
      </c>
      <c r="B134" s="110" t="s">
        <v>121</v>
      </c>
      <c r="C134" s="111" t="n">
        <v>4864971</v>
      </c>
      <c r="D134" s="112" t="s">
        <v>21</v>
      </c>
      <c r="E134" s="113" t="s">
        <v>22</v>
      </c>
      <c r="F134" s="112" t="n">
        <v>800</v>
      </c>
      <c r="G134" s="114" t="n">
        <v>0</v>
      </c>
      <c r="H134" s="109" t="n">
        <v>0</v>
      </c>
      <c r="I134" s="109" t="n">
        <f aca="false">G134-H134</f>
        <v>0</v>
      </c>
      <c r="J134" s="109" t="n">
        <f aca="false">$F134*I134</f>
        <v>0</v>
      </c>
      <c r="K134" s="109" t="n">
        <f aca="false">J134/1000000</f>
        <v>0</v>
      </c>
      <c r="L134" s="114" t="n">
        <v>999420</v>
      </c>
      <c r="M134" s="109" t="n">
        <v>999327</v>
      </c>
      <c r="N134" s="109" t="n">
        <f aca="false">L134-M134</f>
        <v>93</v>
      </c>
      <c r="O134" s="109" t="n">
        <f aca="false">$F134*N134</f>
        <v>74400</v>
      </c>
      <c r="P134" s="109" t="n">
        <f aca="false">O134/1000000</f>
        <v>0.0744</v>
      </c>
      <c r="Q134" s="115"/>
    </row>
    <row r="135" s="44" customFormat="true" ht="18" hidden="false" customHeight="true" outlineLevel="0" collapsed="false">
      <c r="A135" s="41"/>
      <c r="B135" s="116" t="s">
        <v>122</v>
      </c>
      <c r="C135" s="40"/>
      <c r="D135" s="27"/>
      <c r="E135" s="28"/>
      <c r="F135" s="27"/>
      <c r="G135" s="41"/>
      <c r="H135" s="21"/>
      <c r="I135" s="21"/>
      <c r="J135" s="21"/>
      <c r="K135" s="21"/>
      <c r="L135" s="41"/>
      <c r="M135" s="21"/>
      <c r="N135" s="21"/>
      <c r="O135" s="21"/>
      <c r="P135" s="21"/>
      <c r="Q135" s="43"/>
    </row>
    <row r="136" s="44" customFormat="true" ht="14.25" hidden="false" customHeight="false" outlineLevel="0" collapsed="false">
      <c r="A136" s="41" t="n">
        <v>8</v>
      </c>
      <c r="B136" s="117" t="s">
        <v>123</v>
      </c>
      <c r="C136" s="40" t="n">
        <v>4864952</v>
      </c>
      <c r="D136" s="27" t="s">
        <v>21</v>
      </c>
      <c r="E136" s="28" t="s">
        <v>22</v>
      </c>
      <c r="F136" s="27" t="n">
        <v>-625</v>
      </c>
      <c r="G136" s="41" t="n">
        <v>994567</v>
      </c>
      <c r="H136" s="21" t="n">
        <v>994714</v>
      </c>
      <c r="I136" s="21" t="n">
        <f aca="false">G136-H136</f>
        <v>-147</v>
      </c>
      <c r="J136" s="21" t="n">
        <f aca="false">$F136*I136</f>
        <v>91875</v>
      </c>
      <c r="K136" s="21" t="n">
        <f aca="false">J136/1000000</f>
        <v>0.091875</v>
      </c>
      <c r="L136" s="41" t="n">
        <v>999990</v>
      </c>
      <c r="M136" s="21" t="n">
        <v>999990</v>
      </c>
      <c r="N136" s="21" t="n">
        <f aca="false">L136-M136</f>
        <v>0</v>
      </c>
      <c r="O136" s="21" t="n">
        <f aca="false">$F136*N136</f>
        <v>-0</v>
      </c>
      <c r="P136" s="21" t="n">
        <f aca="false">O136/1000000</f>
        <v>-0</v>
      </c>
      <c r="Q136" s="43"/>
    </row>
    <row r="137" s="44" customFormat="true" ht="14.25" hidden="false" customHeight="false" outlineLevel="0" collapsed="false">
      <c r="A137" s="41" t="n">
        <v>9</v>
      </c>
      <c r="B137" s="117" t="s">
        <v>123</v>
      </c>
      <c r="C137" s="40" t="n">
        <v>5129958</v>
      </c>
      <c r="D137" s="27" t="s">
        <v>21</v>
      </c>
      <c r="E137" s="28" t="s">
        <v>22</v>
      </c>
      <c r="F137" s="27" t="n">
        <v>-625</v>
      </c>
      <c r="G137" s="41" t="n">
        <v>995401</v>
      </c>
      <c r="H137" s="21" t="n">
        <v>996318</v>
      </c>
      <c r="I137" s="21" t="n">
        <f aca="false">G137-H137</f>
        <v>-917</v>
      </c>
      <c r="J137" s="21" t="n">
        <f aca="false">$F137*I137</f>
        <v>573125</v>
      </c>
      <c r="K137" s="21" t="n">
        <f aca="false">J137/1000000</f>
        <v>0.573125</v>
      </c>
      <c r="L137" s="41" t="n">
        <v>999879</v>
      </c>
      <c r="M137" s="21" t="n">
        <v>999883</v>
      </c>
      <c r="N137" s="21" t="n">
        <f aca="false">L137-M137</f>
        <v>-4</v>
      </c>
      <c r="O137" s="21" t="n">
        <f aca="false">$F137*N137</f>
        <v>2500</v>
      </c>
      <c r="P137" s="21" t="n">
        <f aca="false">O137/1000000</f>
        <v>0.0025</v>
      </c>
      <c r="Q137" s="43"/>
    </row>
    <row r="138" s="44" customFormat="true" ht="15" hidden="false" customHeight="false" outlineLevel="0" collapsed="false">
      <c r="A138" s="41"/>
      <c r="B138" s="116" t="s">
        <v>106</v>
      </c>
      <c r="C138" s="40"/>
      <c r="D138" s="27"/>
      <c r="E138" s="28"/>
      <c r="F138" s="27"/>
      <c r="G138" s="41"/>
      <c r="H138" s="21"/>
      <c r="I138" s="21"/>
      <c r="J138" s="21"/>
      <c r="K138" s="21"/>
      <c r="L138" s="41"/>
      <c r="M138" s="21"/>
      <c r="N138" s="21"/>
      <c r="O138" s="21"/>
      <c r="P138" s="21"/>
      <c r="Q138" s="43"/>
    </row>
    <row r="139" s="44" customFormat="true" ht="14.25" hidden="false" customHeight="false" outlineLevel="0" collapsed="false">
      <c r="A139" s="41" t="n">
        <v>10</v>
      </c>
      <c r="B139" s="117" t="s">
        <v>124</v>
      </c>
      <c r="C139" s="40" t="n">
        <v>4865158</v>
      </c>
      <c r="D139" s="27" t="s">
        <v>21</v>
      </c>
      <c r="E139" s="28" t="s">
        <v>22</v>
      </c>
      <c r="F139" s="27" t="n">
        <v>-200</v>
      </c>
      <c r="G139" s="41" t="n">
        <v>999416</v>
      </c>
      <c r="H139" s="21" t="n">
        <v>999489</v>
      </c>
      <c r="I139" s="21" t="n">
        <f aca="false">G139-H139</f>
        <v>-73</v>
      </c>
      <c r="J139" s="21" t="n">
        <f aca="false">$F139*I139</f>
        <v>14600</v>
      </c>
      <c r="K139" s="21" t="n">
        <f aca="false">J139/1000000</f>
        <v>0.0146</v>
      </c>
      <c r="L139" s="41" t="n">
        <v>12232</v>
      </c>
      <c r="M139" s="21" t="n">
        <v>11915</v>
      </c>
      <c r="N139" s="21" t="n">
        <f aca="false">L139-M139</f>
        <v>317</v>
      </c>
      <c r="O139" s="21" t="n">
        <f aca="false">$F139*N139</f>
        <v>-63400</v>
      </c>
      <c r="P139" s="21" t="n">
        <f aca="false">O139/1000000</f>
        <v>-0.0634</v>
      </c>
      <c r="Q139" s="43"/>
    </row>
    <row r="140" s="44" customFormat="true" ht="14.25" hidden="false" customHeight="false" outlineLevel="0" collapsed="false">
      <c r="A140" s="41" t="n">
        <v>11</v>
      </c>
      <c r="B140" s="117" t="s">
        <v>125</v>
      </c>
      <c r="C140" s="40" t="n">
        <v>4864816</v>
      </c>
      <c r="D140" s="27" t="s">
        <v>21</v>
      </c>
      <c r="E140" s="28" t="s">
        <v>22</v>
      </c>
      <c r="F140" s="27" t="n">
        <v>-187.5</v>
      </c>
      <c r="G140" s="41" t="n">
        <v>996946</v>
      </c>
      <c r="H140" s="21" t="n">
        <v>997196</v>
      </c>
      <c r="I140" s="21" t="n">
        <f aca="false">G140-H140</f>
        <v>-250</v>
      </c>
      <c r="J140" s="21" t="n">
        <f aca="false">$F140*I140</f>
        <v>46875</v>
      </c>
      <c r="K140" s="21" t="n">
        <f aca="false">J140/1000000</f>
        <v>0.046875</v>
      </c>
      <c r="L140" s="41" t="n">
        <v>5511</v>
      </c>
      <c r="M140" s="21" t="n">
        <v>5258</v>
      </c>
      <c r="N140" s="21" t="n">
        <f aca="false">L140-M140</f>
        <v>253</v>
      </c>
      <c r="O140" s="21" t="n">
        <f aca="false">$F140*N140</f>
        <v>-47437.5</v>
      </c>
      <c r="P140" s="21" t="n">
        <f aca="false">O140/1000000</f>
        <v>-0.0474375</v>
      </c>
      <c r="Q140" s="43"/>
    </row>
    <row r="141" s="44" customFormat="true" ht="14.25" hidden="false" customHeight="false" outlineLevel="0" collapsed="false">
      <c r="A141" s="41" t="n">
        <v>12</v>
      </c>
      <c r="B141" s="117" t="s">
        <v>126</v>
      </c>
      <c r="C141" s="40" t="n">
        <v>4864808</v>
      </c>
      <c r="D141" s="27" t="s">
        <v>21</v>
      </c>
      <c r="E141" s="28" t="s">
        <v>22</v>
      </c>
      <c r="F141" s="27" t="n">
        <v>-187.5</v>
      </c>
      <c r="G141" s="41" t="n">
        <v>998719</v>
      </c>
      <c r="H141" s="21" t="n">
        <v>998719</v>
      </c>
      <c r="I141" s="21" t="n">
        <f aca="false">G141-H141</f>
        <v>0</v>
      </c>
      <c r="J141" s="21" t="n">
        <f aca="false">$F141*I141</f>
        <v>-0</v>
      </c>
      <c r="K141" s="21" t="n">
        <f aca="false">J141/1000000</f>
        <v>-0</v>
      </c>
      <c r="L141" s="41" t="n">
        <v>3614</v>
      </c>
      <c r="M141" s="21" t="n">
        <v>3614</v>
      </c>
      <c r="N141" s="21" t="n">
        <f aca="false">L141-M141</f>
        <v>0</v>
      </c>
      <c r="O141" s="21" t="n">
        <f aca="false">$F141*N141</f>
        <v>-0</v>
      </c>
      <c r="P141" s="21" t="n">
        <f aca="false">O141/1000000</f>
        <v>-0</v>
      </c>
      <c r="Q141" s="43"/>
    </row>
    <row r="142" s="44" customFormat="true" ht="14.25" hidden="false" customHeight="false" outlineLevel="0" collapsed="false">
      <c r="A142" s="41" t="n">
        <v>13</v>
      </c>
      <c r="B142" s="117" t="s">
        <v>127</v>
      </c>
      <c r="C142" s="40" t="n">
        <v>4865005</v>
      </c>
      <c r="D142" s="27" t="s">
        <v>21</v>
      </c>
      <c r="E142" s="28" t="s">
        <v>22</v>
      </c>
      <c r="F142" s="27" t="n">
        <v>-250</v>
      </c>
      <c r="G142" s="41" t="n">
        <v>1732</v>
      </c>
      <c r="H142" s="21" t="n">
        <v>1366</v>
      </c>
      <c r="I142" s="21" t="n">
        <f aca="false">G142-H142</f>
        <v>366</v>
      </c>
      <c r="J142" s="21" t="n">
        <f aca="false">$F142*I142</f>
        <v>-91500</v>
      </c>
      <c r="K142" s="21" t="n">
        <f aca="false">J142/1000000</f>
        <v>-0.0915</v>
      </c>
      <c r="L142" s="41" t="n">
        <v>5682</v>
      </c>
      <c r="M142" s="21" t="n">
        <v>5479</v>
      </c>
      <c r="N142" s="21" t="n">
        <f aca="false">L142-M142</f>
        <v>203</v>
      </c>
      <c r="O142" s="21" t="n">
        <f aca="false">$F142*N142</f>
        <v>-50750</v>
      </c>
      <c r="P142" s="21" t="n">
        <f aca="false">O142/1000000</f>
        <v>-0.05075</v>
      </c>
      <c r="Q142" s="43"/>
    </row>
    <row r="143" s="49" customFormat="true" ht="15" hidden="false" customHeight="false" outlineLevel="0" collapsed="false">
      <c r="A143" s="45" t="n">
        <v>14</v>
      </c>
      <c r="B143" s="46" t="s">
        <v>128</v>
      </c>
      <c r="C143" s="47" t="n">
        <v>4864822</v>
      </c>
      <c r="D143" s="48" t="s">
        <v>21</v>
      </c>
      <c r="E143" s="49" t="s">
        <v>22</v>
      </c>
      <c r="F143" s="47" t="n">
        <v>-100</v>
      </c>
      <c r="G143" s="45" t="n">
        <v>999524</v>
      </c>
      <c r="H143" s="47" t="n">
        <v>999184</v>
      </c>
      <c r="I143" s="47" t="n">
        <f aca="false">G143-H143</f>
        <v>340</v>
      </c>
      <c r="J143" s="47" t="n">
        <f aca="false">$F143*I143</f>
        <v>-34000</v>
      </c>
      <c r="K143" s="47" t="n">
        <f aca="false">J143/1000000</f>
        <v>-0.034</v>
      </c>
      <c r="L143" s="45" t="n">
        <v>18673</v>
      </c>
      <c r="M143" s="47" t="n">
        <v>17763</v>
      </c>
      <c r="N143" s="47" t="n">
        <f aca="false">L143-M143</f>
        <v>910</v>
      </c>
      <c r="O143" s="47" t="n">
        <f aca="false">$F143*N143</f>
        <v>-91000</v>
      </c>
      <c r="P143" s="47" t="n">
        <f aca="false">O143/1000000</f>
        <v>-0.091</v>
      </c>
      <c r="Q143" s="50"/>
    </row>
    <row r="144" customFormat="false" ht="15.75" hidden="false" customHeight="false" outlineLevel="0" collapsed="false">
      <c r="L144" s="29"/>
    </row>
    <row r="145" customFormat="false" ht="18" hidden="false" customHeight="false" outlineLevel="0" collapsed="false">
      <c r="B145" s="118" t="s">
        <v>129</v>
      </c>
      <c r="K145" s="119" t="n">
        <f aca="false">SUM(K122:K143)</f>
        <v>1.698575</v>
      </c>
      <c r="P145" s="119" t="n">
        <f aca="false">SUM(P122:P143)</f>
        <v>-0.2493</v>
      </c>
    </row>
    <row r="146" customFormat="false" ht="15.75" hidden="false" customHeight="false" outlineLevel="0" collapsed="false">
      <c r="K146" s="120"/>
      <c r="P146" s="120"/>
    </row>
    <row r="147" customFormat="false" ht="15.75" hidden="false" customHeight="false" outlineLevel="0" collapsed="false">
      <c r="K147" s="120"/>
      <c r="P147" s="120"/>
    </row>
    <row r="148" customFormat="false" ht="15.75" hidden="false" customHeight="false" outlineLevel="0" collapsed="false">
      <c r="K148" s="120"/>
      <c r="P148" s="120"/>
    </row>
    <row r="149" customFormat="false" ht="15.75" hidden="false" customHeight="false" outlineLevel="0" collapsed="false">
      <c r="K149" s="120"/>
      <c r="P149" s="120"/>
    </row>
    <row r="150" customFormat="false" ht="15.75" hidden="false" customHeight="false" outlineLevel="0" collapsed="false">
      <c r="K150" s="120"/>
      <c r="P150" s="120"/>
    </row>
    <row r="151" customFormat="false" ht="13.5" hidden="false" customHeight="false" outlineLevel="0" collapsed="false"/>
    <row r="152" customFormat="false" ht="31.5" hidden="false" customHeight="true" outlineLevel="0" collapsed="false">
      <c r="A152" s="121" t="s">
        <v>130</v>
      </c>
      <c r="B152" s="122"/>
      <c r="C152" s="122"/>
      <c r="D152" s="123"/>
      <c r="E152" s="124"/>
      <c r="F152" s="123"/>
      <c r="G152" s="123"/>
      <c r="H152" s="122"/>
      <c r="I152" s="125"/>
      <c r="J152" s="126"/>
      <c r="K152" s="127"/>
      <c r="L152" s="128"/>
      <c r="M152" s="128"/>
      <c r="N152" s="128"/>
      <c r="O152" s="128"/>
      <c r="P152" s="128"/>
      <c r="Q152" s="129"/>
    </row>
    <row r="153" customFormat="false" ht="28.5" hidden="false" customHeight="true" outlineLevel="0" collapsed="false">
      <c r="A153" s="130" t="s">
        <v>131</v>
      </c>
      <c r="B153" s="131"/>
      <c r="C153" s="131"/>
      <c r="D153" s="131"/>
      <c r="E153" s="132"/>
      <c r="F153" s="131"/>
      <c r="G153" s="131"/>
      <c r="H153" s="131"/>
      <c r="I153" s="133"/>
      <c r="J153" s="131"/>
      <c r="K153" s="134" t="n">
        <f aca="false">K111</f>
        <v>-12.7344866166667</v>
      </c>
      <c r="L153" s="79"/>
      <c r="M153" s="79"/>
      <c r="N153" s="79"/>
      <c r="O153" s="79"/>
      <c r="P153" s="134" t="n">
        <f aca="false">P111</f>
        <v>-0.0706209500000001</v>
      </c>
      <c r="Q153" s="135"/>
    </row>
    <row r="154" customFormat="false" ht="28.5" hidden="false" customHeight="true" outlineLevel="0" collapsed="false">
      <c r="A154" s="130" t="s">
        <v>132</v>
      </c>
      <c r="B154" s="131"/>
      <c r="C154" s="131"/>
      <c r="D154" s="131"/>
      <c r="E154" s="132"/>
      <c r="F154" s="131"/>
      <c r="G154" s="131"/>
      <c r="H154" s="131"/>
      <c r="I154" s="133"/>
      <c r="J154" s="131"/>
      <c r="K154" s="134" t="n">
        <f aca="false">K145</f>
        <v>1.698575</v>
      </c>
      <c r="L154" s="79"/>
      <c r="M154" s="79"/>
      <c r="N154" s="79"/>
      <c r="O154" s="79"/>
      <c r="P154" s="134" t="n">
        <f aca="false">P145</f>
        <v>-0.2493</v>
      </c>
      <c r="Q154" s="135"/>
    </row>
    <row r="155" customFormat="false" ht="28.5" hidden="false" customHeight="true" outlineLevel="0" collapsed="false">
      <c r="A155" s="130" t="s">
        <v>133</v>
      </c>
      <c r="B155" s="131"/>
      <c r="C155" s="131"/>
      <c r="D155" s="131"/>
      <c r="E155" s="132"/>
      <c r="F155" s="131"/>
      <c r="G155" s="131"/>
      <c r="H155" s="131"/>
      <c r="I155" s="133"/>
      <c r="J155" s="131"/>
      <c r="K155" s="134" t="n">
        <f aca="false">'ROHTAK ROAD'!K43</f>
        <v>-0.223975</v>
      </c>
      <c r="L155" s="79"/>
      <c r="M155" s="79"/>
      <c r="N155" s="79"/>
      <c r="O155" s="79"/>
      <c r="P155" s="134" t="n">
        <f aca="false">'ROHTAK ROAD'!P43</f>
        <v>-0.7070625</v>
      </c>
      <c r="Q155" s="135"/>
    </row>
    <row r="156" customFormat="false" ht="27.75" hidden="false" customHeight="true" outlineLevel="0" collapsed="false">
      <c r="A156" s="136" t="s">
        <v>134</v>
      </c>
      <c r="B156" s="137"/>
      <c r="C156" s="137"/>
      <c r="D156" s="137"/>
      <c r="E156" s="137"/>
      <c r="F156" s="137"/>
      <c r="G156" s="137"/>
      <c r="H156" s="137"/>
      <c r="I156" s="137"/>
      <c r="J156" s="137"/>
      <c r="K156" s="138" t="n">
        <f aca="false">SUM(K153:K155)</f>
        <v>-11.2598866166667</v>
      </c>
      <c r="L156" s="139"/>
      <c r="M156" s="139"/>
      <c r="N156" s="139"/>
      <c r="O156" s="139"/>
      <c r="P156" s="138" t="n">
        <f aca="false">SUM(P153:P155)</f>
        <v>-1.02698345</v>
      </c>
      <c r="Q156" s="140"/>
    </row>
    <row r="160" customFormat="false" ht="13.5" hidden="false" customHeight="false" outlineLevel="0" collapsed="false">
      <c r="A160" s="141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28"/>
      <c r="I161" s="128"/>
      <c r="J161" s="128"/>
      <c r="K161" s="128"/>
      <c r="L161" s="128"/>
      <c r="M161" s="128"/>
      <c r="N161" s="128"/>
      <c r="O161" s="128"/>
      <c r="P161" s="128"/>
      <c r="Q161" s="129"/>
    </row>
    <row r="162" customFormat="false" ht="23.25" hidden="false" customHeight="false" outlineLevel="0" collapsed="false">
      <c r="A162" s="144" t="s">
        <v>135</v>
      </c>
      <c r="B162" s="145"/>
      <c r="C162" s="145"/>
      <c r="D162" s="145"/>
      <c r="E162" s="145"/>
      <c r="F162" s="145"/>
      <c r="G162" s="145"/>
      <c r="H162" s="79"/>
      <c r="I162" s="79"/>
      <c r="J162" s="79"/>
      <c r="K162" s="79"/>
      <c r="L162" s="79"/>
      <c r="M162" s="79"/>
      <c r="N162" s="79"/>
      <c r="O162" s="79"/>
      <c r="P162" s="79"/>
      <c r="Q162" s="135"/>
    </row>
    <row r="163" customFormat="false" ht="12.75" hidden="false" customHeight="false" outlineLevel="0" collapsed="false">
      <c r="A163" s="146"/>
      <c r="B163" s="145"/>
      <c r="C163" s="145"/>
      <c r="D163" s="145"/>
      <c r="E163" s="145"/>
      <c r="F163" s="145"/>
      <c r="G163" s="145"/>
      <c r="H163" s="79"/>
      <c r="I163" s="79"/>
      <c r="J163" s="79"/>
      <c r="K163" s="79"/>
      <c r="L163" s="79"/>
      <c r="M163" s="79"/>
      <c r="N163" s="79"/>
      <c r="O163" s="79"/>
      <c r="P163" s="79"/>
      <c r="Q163" s="135"/>
    </row>
    <row r="164" customFormat="false" ht="15.75" hidden="false" customHeight="false" outlineLevel="0" collapsed="false">
      <c r="A164" s="147"/>
      <c r="B164" s="148"/>
      <c r="C164" s="148"/>
      <c r="D164" s="148"/>
      <c r="E164" s="148"/>
      <c r="F164" s="148"/>
      <c r="G164" s="148"/>
      <c r="H164" s="79"/>
      <c r="I164" s="79"/>
      <c r="J164" s="79"/>
      <c r="K164" s="149" t="s">
        <v>136</v>
      </c>
      <c r="L164" s="79"/>
      <c r="M164" s="79"/>
      <c r="N164" s="79"/>
      <c r="O164" s="79"/>
      <c r="P164" s="149" t="s">
        <v>137</v>
      </c>
      <c r="Q164" s="135"/>
    </row>
    <row r="165" customFormat="false" ht="12.75" hidden="false" customHeight="false" outlineLevel="0" collapsed="false">
      <c r="A165" s="150"/>
      <c r="B165" s="75"/>
      <c r="C165" s="75"/>
      <c r="D165" s="75"/>
      <c r="E165" s="75"/>
      <c r="F165" s="75"/>
      <c r="G165" s="75"/>
      <c r="H165" s="79"/>
      <c r="I165" s="79"/>
      <c r="J165" s="79"/>
      <c r="K165" s="79"/>
      <c r="L165" s="79"/>
      <c r="M165" s="79"/>
      <c r="N165" s="79"/>
      <c r="O165" s="79"/>
      <c r="P165" s="79"/>
      <c r="Q165" s="135"/>
    </row>
    <row r="166" customFormat="false" ht="12.75" hidden="false" customHeight="false" outlineLevel="0" collapsed="false">
      <c r="A166" s="150"/>
      <c r="B166" s="75"/>
      <c r="C166" s="75"/>
      <c r="D166" s="75"/>
      <c r="E166" s="75"/>
      <c r="F166" s="75"/>
      <c r="G166" s="75"/>
      <c r="H166" s="79"/>
      <c r="I166" s="79"/>
      <c r="J166" s="79"/>
      <c r="K166" s="79"/>
      <c r="L166" s="79"/>
      <c r="M166" s="79"/>
      <c r="N166" s="79"/>
      <c r="O166" s="79"/>
      <c r="P166" s="79"/>
      <c r="Q166" s="135"/>
    </row>
    <row r="167" customFormat="false" ht="24.75" hidden="false" customHeight="true" outlineLevel="0" collapsed="false">
      <c r="A167" s="151" t="s">
        <v>138</v>
      </c>
      <c r="B167" s="152"/>
      <c r="C167" s="152"/>
      <c r="D167" s="153"/>
      <c r="E167" s="153"/>
      <c r="F167" s="154"/>
      <c r="G167" s="153"/>
      <c r="H167" s="79"/>
      <c r="I167" s="79"/>
      <c r="J167" s="79"/>
      <c r="K167" s="155" t="n">
        <f aca="false">K156</f>
        <v>-11.2598866166667</v>
      </c>
      <c r="L167" s="153" t="s">
        <v>139</v>
      </c>
      <c r="M167" s="79"/>
      <c r="N167" s="79"/>
      <c r="O167" s="79"/>
      <c r="P167" s="155" t="n">
        <f aca="false">P156</f>
        <v>-1.02698345</v>
      </c>
      <c r="Q167" s="156" t="s">
        <v>139</v>
      </c>
    </row>
    <row r="168" customFormat="false" ht="15" hidden="false" customHeight="false" outlineLevel="0" collapsed="false">
      <c r="A168" s="157"/>
      <c r="B168" s="158"/>
      <c r="C168" s="158"/>
      <c r="D168" s="145"/>
      <c r="E168" s="145"/>
      <c r="F168" s="159"/>
      <c r="G168" s="145"/>
      <c r="H168" s="79"/>
      <c r="I168" s="79"/>
      <c r="J168" s="79"/>
      <c r="K168" s="8"/>
      <c r="L168" s="145"/>
      <c r="M168" s="79"/>
      <c r="N168" s="79"/>
      <c r="O168" s="79"/>
      <c r="P168" s="8"/>
      <c r="Q168" s="160"/>
    </row>
    <row r="169" customFormat="false" ht="22.5" hidden="false" customHeight="true" outlineLevel="0" collapsed="false">
      <c r="A169" s="161" t="s">
        <v>140</v>
      </c>
      <c r="B169" s="162"/>
      <c r="C169" s="162"/>
      <c r="D169" s="145"/>
      <c r="E169" s="145"/>
      <c r="F169" s="163"/>
      <c r="G169" s="153"/>
      <c r="H169" s="79"/>
      <c r="I169" s="79"/>
      <c r="J169" s="79"/>
      <c r="K169" s="155" t="n">
        <f aca="false">'STEPPED UP GENCO'!K40</f>
        <v>-2.6285588615</v>
      </c>
      <c r="L169" s="153" t="s">
        <v>139</v>
      </c>
      <c r="M169" s="79"/>
      <c r="N169" s="79"/>
      <c r="O169" s="79"/>
      <c r="P169" s="155" t="n">
        <f aca="false">'STEPPED UP GENCO'!P40</f>
        <v>0.102559028</v>
      </c>
      <c r="Q169" s="156" t="s">
        <v>139</v>
      </c>
    </row>
    <row r="170" customFormat="false" ht="12.75" hidden="false" customHeight="false" outlineLevel="0" collapsed="false">
      <c r="A170" s="164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135"/>
    </row>
    <row r="171" customFormat="false" ht="2.25" hidden="false" customHeight="true" outlineLevel="0" collapsed="false">
      <c r="A171" s="164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135"/>
    </row>
    <row r="172" customFormat="false" ht="7.5" hidden="false" customHeight="true" outlineLevel="0" collapsed="false">
      <c r="A172" s="164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135"/>
    </row>
    <row r="173" customFormat="false" ht="21" hidden="false" customHeight="false" outlineLevel="0" collapsed="false">
      <c r="A173" s="165"/>
      <c r="B173" s="139"/>
      <c r="C173" s="139"/>
      <c r="D173" s="139"/>
      <c r="E173" s="139"/>
      <c r="F173" s="139"/>
      <c r="G173" s="139"/>
      <c r="H173" s="166"/>
      <c r="I173" s="166"/>
      <c r="J173" s="167" t="s">
        <v>141</v>
      </c>
      <c r="K173" s="168" t="n">
        <f aca="false">SUM(K167:K172)</f>
        <v>-13.8884454781667</v>
      </c>
      <c r="L173" s="166" t="s">
        <v>139</v>
      </c>
      <c r="M173" s="169"/>
      <c r="N173" s="139"/>
      <c r="O173" s="139"/>
      <c r="P173" s="168" t="n">
        <f aca="false">SUM(P167:P172)</f>
        <v>-0.924424422</v>
      </c>
      <c r="Q173" s="170" t="s">
        <v>139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90"/>
      <c r="G1" s="79"/>
      <c r="H1" s="79"/>
      <c r="I1" s="220" t="s">
        <v>5</v>
      </c>
      <c r="J1" s="79"/>
      <c r="K1" s="79"/>
      <c r="L1" s="79"/>
      <c r="M1" s="79"/>
      <c r="N1" s="220" t="s">
        <v>6</v>
      </c>
      <c r="O1" s="79"/>
      <c r="P1" s="79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31/05/2019</v>
      </c>
      <c r="H2" s="11" t="str">
        <f aca="false">NDPL!H5</f>
        <v>INTIAL READING 01/05/2019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31/05/2019</v>
      </c>
      <c r="M2" s="11" t="str">
        <f aca="false">NDPL!H5</f>
        <v>INTIAL READING 01/05/2019</v>
      </c>
      <c r="N2" s="11" t="s">
        <v>15</v>
      </c>
      <c r="O2" s="11" t="s">
        <v>16</v>
      </c>
      <c r="P2" s="13" t="s">
        <v>17</v>
      </c>
      <c r="Q2" s="741"/>
    </row>
    <row r="3" customFormat="false" ht="14.25" hidden="false" customHeight="false" outlineLevel="0" collapsed="false"/>
    <row r="4" customFormat="false" ht="13.5" hidden="false" customHeight="false" outlineLevel="0" collapsed="false">
      <c r="A4" s="318"/>
      <c r="B4" s="742" t="s">
        <v>477</v>
      </c>
      <c r="C4" s="17"/>
      <c r="D4" s="17"/>
      <c r="E4" s="17"/>
      <c r="F4" s="369"/>
      <c r="G4" s="318"/>
      <c r="H4" s="17"/>
      <c r="I4" s="17"/>
      <c r="J4" s="17"/>
      <c r="K4" s="369"/>
      <c r="L4" s="318"/>
      <c r="M4" s="17"/>
      <c r="N4" s="17"/>
      <c r="O4" s="17"/>
      <c r="P4" s="369"/>
      <c r="Q4" s="60"/>
    </row>
    <row r="5" customFormat="false" ht="12.75" hidden="false" customHeight="false" outlineLevel="0" collapsed="false">
      <c r="A5" s="263"/>
      <c r="B5" s="743" t="s">
        <v>478</v>
      </c>
      <c r="C5" s="23" t="s">
        <v>424</v>
      </c>
      <c r="D5" s="79"/>
      <c r="E5" s="79"/>
      <c r="F5" s="619"/>
      <c r="G5" s="263"/>
      <c r="H5" s="79"/>
      <c r="I5" s="79"/>
      <c r="J5" s="79"/>
      <c r="K5" s="619"/>
      <c r="L5" s="263"/>
      <c r="M5" s="79"/>
      <c r="N5" s="79"/>
      <c r="O5" s="79"/>
      <c r="P5" s="619"/>
      <c r="Q5" s="25"/>
    </row>
    <row r="6" customFormat="false" ht="15" hidden="false" customHeight="false" outlineLevel="0" collapsed="false">
      <c r="A6" s="199" t="n">
        <v>1</v>
      </c>
      <c r="B6" s="79" t="s">
        <v>479</v>
      </c>
      <c r="C6" s="22" t="n">
        <v>5100238</v>
      </c>
      <c r="D6" s="74" t="s">
        <v>21</v>
      </c>
      <c r="E6" s="74" t="s">
        <v>480</v>
      </c>
      <c r="F6" s="629" t="n">
        <v>750</v>
      </c>
      <c r="G6" s="18" t="n">
        <v>44775</v>
      </c>
      <c r="H6" s="29" t="n">
        <v>42980</v>
      </c>
      <c r="I6" s="429" t="n">
        <f aca="false">G6-H6</f>
        <v>1795</v>
      </c>
      <c r="J6" s="429" t="n">
        <f aca="false">$F6*I6</f>
        <v>1346250</v>
      </c>
      <c r="K6" s="744" t="n">
        <f aca="false">J6/1000000</f>
        <v>1.34625</v>
      </c>
      <c r="L6" s="18" t="n">
        <v>999899</v>
      </c>
      <c r="M6" s="29" t="n">
        <v>999899</v>
      </c>
      <c r="N6" s="429" t="n">
        <f aca="false">L6-M6</f>
        <v>0</v>
      </c>
      <c r="O6" s="429" t="n">
        <f aca="false">$F6*N6</f>
        <v>0</v>
      </c>
      <c r="P6" s="744" t="n">
        <f aca="false">O6/1000000</f>
        <v>0</v>
      </c>
      <c r="Q6" s="33"/>
    </row>
    <row r="7" s="755" customFormat="true" ht="15" hidden="false" customHeight="false" outlineLevel="0" collapsed="false">
      <c r="A7" s="745" t="n">
        <v>2</v>
      </c>
      <c r="B7" s="746" t="s">
        <v>481</v>
      </c>
      <c r="C7" s="747" t="n">
        <v>5295188</v>
      </c>
      <c r="D7" s="748" t="s">
        <v>21</v>
      </c>
      <c r="E7" s="748" t="s">
        <v>480</v>
      </c>
      <c r="F7" s="749" t="n">
        <v>1500</v>
      </c>
      <c r="G7" s="750" t="e">
        <f aca="false">NA()</f>
        <v>#N/A</v>
      </c>
      <c r="H7" s="751" t="e">
        <f aca="false">NA()</f>
        <v>#N/A</v>
      </c>
      <c r="I7" s="752" t="e">
        <f aca="false">G7-H7</f>
        <v>#N/A</v>
      </c>
      <c r="J7" s="752" t="e">
        <f aca="false">$F7*I7</f>
        <v>#N/A</v>
      </c>
      <c r="K7" s="753" t="e">
        <f aca="false">J7/1000000</f>
        <v>#N/A</v>
      </c>
      <c r="L7" s="750" t="e">
        <f aca="false">NA()</f>
        <v>#N/A</v>
      </c>
      <c r="M7" s="751" t="e">
        <f aca="false">NA()</f>
        <v>#N/A</v>
      </c>
      <c r="N7" s="752" t="e">
        <f aca="false">L7-M7</f>
        <v>#N/A</v>
      </c>
      <c r="O7" s="752" t="e">
        <f aca="false">$F7*N7</f>
        <v>#N/A</v>
      </c>
      <c r="P7" s="753" t="e">
        <f aca="false">O7/1000000</f>
        <v>#N/A</v>
      </c>
      <c r="Q7" s="754"/>
    </row>
    <row r="8" s="764" customFormat="true" ht="15" hidden="false" customHeight="false" outlineLevel="0" collapsed="false">
      <c r="A8" s="756" t="n">
        <v>3</v>
      </c>
      <c r="B8" s="148" t="s">
        <v>482</v>
      </c>
      <c r="C8" s="757" t="n">
        <v>4864840</v>
      </c>
      <c r="D8" s="758" t="s">
        <v>21</v>
      </c>
      <c r="E8" s="758" t="s">
        <v>480</v>
      </c>
      <c r="F8" s="759" t="n">
        <v>750</v>
      </c>
      <c r="G8" s="760" t="n">
        <v>822229</v>
      </c>
      <c r="H8" s="29" t="n">
        <v>823773</v>
      </c>
      <c r="I8" s="761" t="n">
        <f aca="false">G8-H8</f>
        <v>-1544</v>
      </c>
      <c r="J8" s="761" t="n">
        <f aca="false">$F8*I8</f>
        <v>-1158000</v>
      </c>
      <c r="K8" s="762" t="n">
        <f aca="false">J8/1000000</f>
        <v>-1.158</v>
      </c>
      <c r="L8" s="760" t="n">
        <v>998653</v>
      </c>
      <c r="M8" s="29" t="n">
        <v>998653</v>
      </c>
      <c r="N8" s="761" t="n">
        <f aca="false">L8-M8</f>
        <v>0</v>
      </c>
      <c r="O8" s="761" t="n">
        <f aca="false">$F8*N8</f>
        <v>0</v>
      </c>
      <c r="P8" s="762" t="n">
        <f aca="false">O8/1000000</f>
        <v>0</v>
      </c>
      <c r="Q8" s="763"/>
    </row>
    <row r="9" customFormat="false" ht="12.75" hidden="false" customHeight="false" outlineLevel="0" collapsed="false">
      <c r="A9" s="199"/>
      <c r="B9" s="79"/>
      <c r="C9" s="22"/>
      <c r="D9" s="79"/>
      <c r="E9" s="79"/>
      <c r="F9" s="629"/>
      <c r="G9" s="199"/>
      <c r="H9" s="22"/>
      <c r="I9" s="79"/>
      <c r="J9" s="79"/>
      <c r="K9" s="619"/>
      <c r="L9" s="199"/>
      <c r="M9" s="22"/>
      <c r="N9" s="79"/>
      <c r="O9" s="79"/>
      <c r="P9" s="619"/>
      <c r="Q9" s="25"/>
    </row>
    <row r="10" customFormat="false" ht="12.75" hidden="false" customHeight="false" outlineLevel="0" collapsed="false">
      <c r="A10" s="263"/>
      <c r="B10" s="79"/>
      <c r="C10" s="79"/>
      <c r="D10" s="79"/>
      <c r="E10" s="79"/>
      <c r="F10" s="619"/>
      <c r="G10" s="199"/>
      <c r="H10" s="22"/>
      <c r="I10" s="79"/>
      <c r="J10" s="79"/>
      <c r="K10" s="619"/>
      <c r="L10" s="199"/>
      <c r="M10" s="22"/>
      <c r="N10" s="79"/>
      <c r="O10" s="79"/>
      <c r="P10" s="619"/>
      <c r="Q10" s="25"/>
    </row>
    <row r="11" customFormat="false" ht="12.75" hidden="false" customHeight="false" outlineLevel="0" collapsed="false">
      <c r="A11" s="263"/>
      <c r="B11" s="79"/>
      <c r="C11" s="79"/>
      <c r="D11" s="79"/>
      <c r="E11" s="79"/>
      <c r="F11" s="619"/>
      <c r="G11" s="199"/>
      <c r="H11" s="22"/>
      <c r="I11" s="79"/>
      <c r="J11" s="79"/>
      <c r="K11" s="619"/>
      <c r="L11" s="199"/>
      <c r="M11" s="22"/>
      <c r="N11" s="79"/>
      <c r="O11" s="79"/>
      <c r="P11" s="619"/>
      <c r="Q11" s="25"/>
    </row>
    <row r="12" customFormat="false" ht="12.75" hidden="false" customHeight="false" outlineLevel="0" collapsed="false">
      <c r="A12" s="263"/>
      <c r="B12" s="79"/>
      <c r="C12" s="79"/>
      <c r="D12" s="79"/>
      <c r="E12" s="79"/>
      <c r="F12" s="619"/>
      <c r="G12" s="199"/>
      <c r="H12" s="22"/>
      <c r="I12" s="23" t="s">
        <v>431</v>
      </c>
      <c r="J12" s="79"/>
      <c r="K12" s="24" t="e">
        <f aca="false">SUM(K6:K8)</f>
        <v>#N/A</v>
      </c>
      <c r="L12" s="199"/>
      <c r="M12" s="22"/>
      <c r="N12" s="23" t="s">
        <v>431</v>
      </c>
      <c r="O12" s="79"/>
      <c r="P12" s="24" t="e">
        <f aca="false">SUM(P6:P8)</f>
        <v>#N/A</v>
      </c>
      <c r="Q12" s="25"/>
    </row>
    <row r="13" customFormat="false" ht="12.75" hidden="false" customHeight="false" outlineLevel="0" collapsed="false">
      <c r="A13" s="263"/>
      <c r="B13" s="79"/>
      <c r="C13" s="79"/>
      <c r="D13" s="79"/>
      <c r="E13" s="79"/>
      <c r="F13" s="619"/>
      <c r="G13" s="199"/>
      <c r="H13" s="22"/>
      <c r="I13" s="765"/>
      <c r="J13" s="79"/>
      <c r="K13" s="766"/>
      <c r="L13" s="199"/>
      <c r="M13" s="22"/>
      <c r="N13" s="765"/>
      <c r="O13" s="79"/>
      <c r="P13" s="766"/>
      <c r="Q13" s="25"/>
    </row>
    <row r="14" customFormat="false" ht="12.75" hidden="false" customHeight="false" outlineLevel="0" collapsed="false">
      <c r="A14" s="263"/>
      <c r="B14" s="79"/>
      <c r="C14" s="79"/>
      <c r="D14" s="79"/>
      <c r="E14" s="79"/>
      <c r="F14" s="619"/>
      <c r="G14" s="199"/>
      <c r="H14" s="22"/>
      <c r="I14" s="79"/>
      <c r="J14" s="79"/>
      <c r="K14" s="619"/>
      <c r="L14" s="199"/>
      <c r="M14" s="22"/>
      <c r="N14" s="79"/>
      <c r="O14" s="79"/>
      <c r="P14" s="619"/>
      <c r="Q14" s="25"/>
    </row>
    <row r="15" customFormat="false" ht="12.75" hidden="false" customHeight="false" outlineLevel="0" collapsed="false">
      <c r="A15" s="263"/>
      <c r="B15" s="384" t="s">
        <v>238</v>
      </c>
      <c r="C15" s="79"/>
      <c r="D15" s="79"/>
      <c r="E15" s="79"/>
      <c r="F15" s="619"/>
      <c r="G15" s="199"/>
      <c r="H15" s="22"/>
      <c r="I15" s="79"/>
      <c r="J15" s="79"/>
      <c r="K15" s="619"/>
      <c r="L15" s="199"/>
      <c r="M15" s="22"/>
      <c r="N15" s="79"/>
      <c r="O15" s="79"/>
      <c r="P15" s="619"/>
      <c r="Q15" s="25"/>
    </row>
    <row r="16" customFormat="false" ht="12.75" hidden="false" customHeight="false" outlineLevel="0" collapsed="false">
      <c r="A16" s="767"/>
      <c r="B16" s="384" t="s">
        <v>483</v>
      </c>
      <c r="C16" s="23" t="s">
        <v>424</v>
      </c>
      <c r="D16" s="23"/>
      <c r="E16" s="131"/>
      <c r="F16" s="768"/>
      <c r="G16" s="626"/>
      <c r="H16" s="22"/>
      <c r="I16" s="79"/>
      <c r="J16" s="79"/>
      <c r="K16" s="619"/>
      <c r="L16" s="199"/>
      <c r="M16" s="22"/>
      <c r="N16" s="79"/>
      <c r="O16" s="79"/>
      <c r="P16" s="619"/>
      <c r="Q16" s="25"/>
    </row>
    <row r="17" customFormat="false" ht="15" hidden="false" customHeight="false" outlineLevel="0" collapsed="false">
      <c r="A17" s="626" t="n">
        <v>1</v>
      </c>
      <c r="B17" s="670" t="s">
        <v>425</v>
      </c>
      <c r="C17" s="351" t="n">
        <v>5100232</v>
      </c>
      <c r="D17" s="74" t="s">
        <v>21</v>
      </c>
      <c r="E17" s="74" t="s">
        <v>480</v>
      </c>
      <c r="F17" s="769" t="n">
        <v>5000</v>
      </c>
      <c r="G17" s="18" t="n">
        <v>1480</v>
      </c>
      <c r="H17" s="29" t="n">
        <v>1528</v>
      </c>
      <c r="I17" s="429" t="n">
        <f aca="false">G17-H17</f>
        <v>-48</v>
      </c>
      <c r="J17" s="429" t="n">
        <f aca="false">$F17*I17</f>
        <v>-240000</v>
      </c>
      <c r="K17" s="744" t="n">
        <f aca="false">J17/1000000</f>
        <v>-0.24</v>
      </c>
      <c r="L17" s="18" t="n">
        <v>12861</v>
      </c>
      <c r="M17" s="29" t="n">
        <v>12856</v>
      </c>
      <c r="N17" s="429" t="n">
        <f aca="false">L17-M17</f>
        <v>5</v>
      </c>
      <c r="O17" s="429" t="n">
        <f aca="false">$F17*N17</f>
        <v>25000</v>
      </c>
      <c r="P17" s="744" t="n">
        <f aca="false">O17/1000000</f>
        <v>0.025</v>
      </c>
      <c r="Q17" s="25"/>
    </row>
    <row r="18" customFormat="false" ht="15" hidden="false" customHeight="false" outlineLevel="0" collapsed="false">
      <c r="A18" s="626" t="n">
        <v>2</v>
      </c>
      <c r="B18" s="670" t="s">
        <v>427</v>
      </c>
      <c r="C18" s="351" t="n">
        <v>4864938</v>
      </c>
      <c r="D18" s="74" t="s">
        <v>21</v>
      </c>
      <c r="E18" s="74" t="s">
        <v>480</v>
      </c>
      <c r="F18" s="769" t="n">
        <v>1000</v>
      </c>
      <c r="G18" s="18" t="n">
        <v>999964</v>
      </c>
      <c r="H18" s="29" t="n">
        <v>999964</v>
      </c>
      <c r="I18" s="429" t="n">
        <f aca="false">G18-H18</f>
        <v>0</v>
      </c>
      <c r="J18" s="429" t="n">
        <f aca="false">$F18*I18</f>
        <v>0</v>
      </c>
      <c r="K18" s="744" t="n">
        <f aca="false">J18/1000000</f>
        <v>0</v>
      </c>
      <c r="L18" s="18" t="n">
        <v>878136</v>
      </c>
      <c r="M18" s="29" t="n">
        <v>883337</v>
      </c>
      <c r="N18" s="429" t="n">
        <f aca="false">L18-M18</f>
        <v>-5201</v>
      </c>
      <c r="O18" s="429" t="n">
        <f aca="false">$F18*N18</f>
        <v>-5201000</v>
      </c>
      <c r="P18" s="744" t="n">
        <f aca="false">O18/1000000</f>
        <v>-5.201</v>
      </c>
      <c r="Q18" s="33"/>
    </row>
    <row r="19" customFormat="false" ht="15" hidden="false" customHeight="false" outlineLevel="0" collapsed="false">
      <c r="A19" s="626" t="n">
        <v>3</v>
      </c>
      <c r="B19" s="670" t="s">
        <v>484</v>
      </c>
      <c r="C19" s="351" t="n">
        <v>4864947</v>
      </c>
      <c r="D19" s="74" t="s">
        <v>21</v>
      </c>
      <c r="E19" s="74" t="s">
        <v>480</v>
      </c>
      <c r="F19" s="769" t="n">
        <v>1000</v>
      </c>
      <c r="G19" s="18" t="n">
        <v>976191</v>
      </c>
      <c r="H19" s="29" t="n">
        <v>976106</v>
      </c>
      <c r="I19" s="429" t="n">
        <f aca="false">G19-H19</f>
        <v>85</v>
      </c>
      <c r="J19" s="429" t="n">
        <f aca="false">$F19*I19</f>
        <v>85000</v>
      </c>
      <c r="K19" s="744" t="n">
        <f aca="false">J19/1000000</f>
        <v>0.085</v>
      </c>
      <c r="L19" s="18" t="n">
        <v>836</v>
      </c>
      <c r="M19" s="29" t="n">
        <v>797</v>
      </c>
      <c r="N19" s="429" t="n">
        <f aca="false">L19-M19</f>
        <v>39</v>
      </c>
      <c r="O19" s="429" t="n">
        <f aca="false">$F19*N19</f>
        <v>39000</v>
      </c>
      <c r="P19" s="744" t="n">
        <f aca="false">O19/1000000</f>
        <v>0.039</v>
      </c>
      <c r="Q19" s="254"/>
    </row>
    <row r="20" customFormat="false" ht="12.75" hidden="false" customHeight="false" outlineLevel="0" collapsed="false">
      <c r="A20" s="626"/>
      <c r="B20" s="670"/>
      <c r="C20" s="351"/>
      <c r="D20" s="74"/>
      <c r="E20" s="74"/>
      <c r="F20" s="656"/>
      <c r="G20" s="657"/>
      <c r="H20" s="79"/>
      <c r="I20" s="429"/>
      <c r="J20" s="429"/>
      <c r="K20" s="744"/>
      <c r="L20" s="428"/>
      <c r="M20" s="427"/>
      <c r="N20" s="429"/>
      <c r="O20" s="429"/>
      <c r="P20" s="744"/>
      <c r="Q20" s="25"/>
    </row>
    <row r="21" customFormat="false" ht="12.75" hidden="false" customHeight="false" outlineLevel="0" collapsed="false">
      <c r="A21" s="263"/>
      <c r="B21" s="79"/>
      <c r="C21" s="79"/>
      <c r="D21" s="79"/>
      <c r="E21" s="79"/>
      <c r="F21" s="619"/>
      <c r="G21" s="263"/>
      <c r="H21" s="79"/>
      <c r="I21" s="79"/>
      <c r="J21" s="79"/>
      <c r="K21" s="619"/>
      <c r="L21" s="263"/>
      <c r="M21" s="79"/>
      <c r="N21" s="79"/>
      <c r="O21" s="79"/>
      <c r="P21" s="619"/>
      <c r="Q21" s="25"/>
    </row>
    <row r="22" customFormat="false" ht="12.75" hidden="false" customHeight="false" outlineLevel="0" collapsed="false">
      <c r="A22" s="263"/>
      <c r="B22" s="79"/>
      <c r="C22" s="79"/>
      <c r="D22" s="79"/>
      <c r="E22" s="79"/>
      <c r="F22" s="619"/>
      <c r="G22" s="263"/>
      <c r="H22" s="79"/>
      <c r="I22" s="79"/>
      <c r="J22" s="79"/>
      <c r="K22" s="619"/>
      <c r="L22" s="263"/>
      <c r="M22" s="79"/>
      <c r="N22" s="79"/>
      <c r="O22" s="79"/>
      <c r="P22" s="619"/>
      <c r="Q22" s="25"/>
    </row>
    <row r="23" customFormat="false" ht="12.75" hidden="false" customHeight="false" outlineLevel="0" collapsed="false">
      <c r="A23" s="263"/>
      <c r="B23" s="79"/>
      <c r="C23" s="79"/>
      <c r="D23" s="79"/>
      <c r="E23" s="79"/>
      <c r="F23" s="619"/>
      <c r="G23" s="263"/>
      <c r="H23" s="79"/>
      <c r="I23" s="23" t="s">
        <v>431</v>
      </c>
      <c r="J23" s="79"/>
      <c r="K23" s="24" t="n">
        <f aca="false">SUM(K17:K19)</f>
        <v>-0.155</v>
      </c>
      <c r="L23" s="263"/>
      <c r="M23" s="79"/>
      <c r="N23" s="23" t="s">
        <v>431</v>
      </c>
      <c r="O23" s="79"/>
      <c r="P23" s="24" t="n">
        <f aca="false">SUM(P17:P19)</f>
        <v>-5.137</v>
      </c>
      <c r="Q23" s="25"/>
    </row>
    <row r="24" customFormat="false" ht="13.5" hidden="false" customHeight="false" outlineLevel="0" collapsed="false">
      <c r="A24" s="770"/>
      <c r="B24" s="81"/>
      <c r="C24" s="81"/>
      <c r="D24" s="81"/>
      <c r="E24" s="81"/>
      <c r="F24" s="771"/>
      <c r="G24" s="770"/>
      <c r="H24" s="81"/>
      <c r="I24" s="81"/>
      <c r="J24" s="81"/>
      <c r="K24" s="771"/>
      <c r="L24" s="770"/>
      <c r="M24" s="81"/>
      <c r="N24" s="81"/>
      <c r="O24" s="81"/>
      <c r="P24" s="771"/>
      <c r="Q24" s="85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33" colorId="64" zoomScale="82" zoomScaleNormal="85" zoomScalePageLayoutView="82" workbookViewId="0">
      <selection pane="topLeft" activeCell="A115" activeCellId="0" sqref="A115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71" customFormat="true" ht="14.25" hidden="false" customHeight="true" outlineLevel="0" collapsed="false">
      <c r="A1" s="2" t="s">
        <v>0</v>
      </c>
    </row>
    <row r="2" s="171" customFormat="true" ht="14.25" hidden="false" customHeight="true" outlineLevel="0" collapsed="false">
      <c r="A2" s="6" t="s">
        <v>2</v>
      </c>
      <c r="K2" s="172"/>
      <c r="Q2" s="173" t="str">
        <f aca="false">NDPL!$Q$1</f>
        <v>MAY-2019</v>
      </c>
      <c r="R2" s="173"/>
    </row>
    <row r="3" s="174" customFormat="true" ht="14.25" hidden="false" customHeight="true" outlineLevel="0" collapsed="false">
      <c r="A3" s="6" t="s">
        <v>142</v>
      </c>
    </row>
    <row r="4" s="174" customFormat="true" ht="14.25" hidden="false" customHeight="true" outlineLevel="0" collapsed="false">
      <c r="A4" s="6" t="s">
        <v>143</v>
      </c>
      <c r="G4" s="175"/>
      <c r="H4" s="175"/>
      <c r="I4" s="172" t="s">
        <v>144</v>
      </c>
      <c r="J4" s="175"/>
      <c r="K4" s="175"/>
      <c r="L4" s="175"/>
      <c r="M4" s="175"/>
      <c r="N4" s="172" t="s">
        <v>6</v>
      </c>
      <c r="O4" s="175"/>
      <c r="P4" s="175"/>
    </row>
    <row r="5" customFormat="false" ht="55.5" hidden="false" customHeight="true" outlineLevel="0" collapsed="false">
      <c r="A5" s="176" t="s">
        <v>7</v>
      </c>
      <c r="B5" s="177" t="s">
        <v>8</v>
      </c>
      <c r="C5" s="178" t="s">
        <v>9</v>
      </c>
      <c r="D5" s="178" t="s">
        <v>10</v>
      </c>
      <c r="E5" s="178" t="s">
        <v>11</v>
      </c>
      <c r="F5" s="178" t="s">
        <v>12</v>
      </c>
      <c r="G5" s="176" t="str">
        <f aca="false">NDPL!G5</f>
        <v>FINAL READING 31/05/2019</v>
      </c>
      <c r="H5" s="178" t="str">
        <f aca="false">NDPL!H5</f>
        <v>INTIAL READING 01/05/2019</v>
      </c>
      <c r="I5" s="178" t="s">
        <v>15</v>
      </c>
      <c r="J5" s="178" t="s">
        <v>16</v>
      </c>
      <c r="K5" s="178" t="s">
        <v>17</v>
      </c>
      <c r="L5" s="176" t="str">
        <f aca="false">NDPL!G5</f>
        <v>FINAL READING 31/05/2019</v>
      </c>
      <c r="M5" s="178" t="str">
        <f aca="false">NDPL!H5</f>
        <v>INTIAL READING 01/05/2019</v>
      </c>
      <c r="N5" s="178" t="s">
        <v>15</v>
      </c>
      <c r="O5" s="178" t="s">
        <v>16</v>
      </c>
      <c r="P5" s="178" t="s">
        <v>17</v>
      </c>
      <c r="Q5" s="179" t="s">
        <v>18</v>
      </c>
    </row>
    <row r="6" customFormat="false" ht="0.75" hidden="false" customHeight="true" outlineLevel="0" collapsed="false">
      <c r="A6" s="180"/>
      <c r="B6" s="181"/>
      <c r="C6" s="182"/>
      <c r="D6" s="182"/>
      <c r="E6" s="182"/>
      <c r="F6" s="182"/>
      <c r="G6" s="182"/>
      <c r="H6" s="182"/>
      <c r="I6" s="182"/>
      <c r="J6" s="182"/>
      <c r="K6" s="182"/>
      <c r="L6" s="183"/>
      <c r="M6" s="182"/>
      <c r="N6" s="182"/>
      <c r="O6" s="182"/>
      <c r="P6" s="182"/>
    </row>
    <row r="7" customFormat="false" ht="15.95" hidden="false" customHeight="true" outlineLevel="0" collapsed="false">
      <c r="A7" s="184"/>
      <c r="B7" s="185" t="s">
        <v>145</v>
      </c>
      <c r="C7" s="57"/>
      <c r="D7" s="186"/>
      <c r="E7" s="186"/>
      <c r="F7" s="187"/>
      <c r="G7" s="188"/>
      <c r="H7" s="189"/>
      <c r="I7" s="189"/>
      <c r="J7" s="189"/>
      <c r="K7" s="189"/>
      <c r="L7" s="190"/>
      <c r="M7" s="189"/>
      <c r="N7" s="189"/>
      <c r="O7" s="189"/>
      <c r="P7" s="189"/>
      <c r="Q7" s="191"/>
    </row>
    <row r="8" s="1" customFormat="true" ht="15.95" hidden="false" customHeight="true" outlineLevel="0" collapsed="false">
      <c r="A8" s="41" t="n">
        <v>1</v>
      </c>
      <c r="B8" s="192" t="s">
        <v>146</v>
      </c>
      <c r="C8" s="40" t="n">
        <v>4865110</v>
      </c>
      <c r="D8" s="193" t="s">
        <v>21</v>
      </c>
      <c r="E8" s="194" t="s">
        <v>22</v>
      </c>
      <c r="F8" s="195" t="n">
        <v>100</v>
      </c>
      <c r="G8" s="18" t="n">
        <v>26216</v>
      </c>
      <c r="H8" s="29" t="n">
        <v>23457</v>
      </c>
      <c r="I8" s="29" t="n">
        <f aca="false">G8-H8</f>
        <v>2759</v>
      </c>
      <c r="J8" s="29" t="n">
        <f aca="false">$F8*I8</f>
        <v>275900</v>
      </c>
      <c r="K8" s="29" t="n">
        <f aca="false">J8/1000000</f>
        <v>0.2759</v>
      </c>
      <c r="L8" s="18" t="n">
        <v>993567</v>
      </c>
      <c r="M8" s="29" t="n">
        <v>993554</v>
      </c>
      <c r="N8" s="29" t="n">
        <f aca="false">L8-M8</f>
        <v>13</v>
      </c>
      <c r="O8" s="29" t="n">
        <f aca="false">$F8*N8</f>
        <v>1300</v>
      </c>
      <c r="P8" s="29" t="n">
        <f aca="false">O8/1000000</f>
        <v>0.0013</v>
      </c>
      <c r="Q8" s="25"/>
    </row>
    <row r="9" s="1" customFormat="true" ht="15.95" hidden="false" customHeight="true" outlineLevel="0" collapsed="false">
      <c r="A9" s="41" t="n">
        <v>2</v>
      </c>
      <c r="B9" s="192" t="s">
        <v>147</v>
      </c>
      <c r="C9" s="40" t="n">
        <v>4865080</v>
      </c>
      <c r="D9" s="193" t="s">
        <v>21</v>
      </c>
      <c r="E9" s="194" t="s">
        <v>22</v>
      </c>
      <c r="F9" s="195" t="n">
        <v>300</v>
      </c>
      <c r="G9" s="18" t="n">
        <v>11239</v>
      </c>
      <c r="H9" s="29" t="n">
        <v>10279</v>
      </c>
      <c r="I9" s="29" t="n">
        <f aca="false">G9-H9</f>
        <v>960</v>
      </c>
      <c r="J9" s="29" t="n">
        <f aca="false">$F9*I9</f>
        <v>288000</v>
      </c>
      <c r="K9" s="29" t="n">
        <f aca="false">J9/1000000</f>
        <v>0.288</v>
      </c>
      <c r="L9" s="18" t="n">
        <v>4158</v>
      </c>
      <c r="M9" s="29" t="n">
        <v>4145</v>
      </c>
      <c r="N9" s="29" t="n">
        <f aca="false">L9-M9</f>
        <v>13</v>
      </c>
      <c r="O9" s="29" t="n">
        <f aca="false">$F9*N9</f>
        <v>3900</v>
      </c>
      <c r="P9" s="29" t="n">
        <f aca="false">O9/1000000</f>
        <v>0.0039</v>
      </c>
      <c r="Q9" s="33"/>
    </row>
    <row r="10" s="1" customFormat="true" ht="15.95" hidden="false" customHeight="true" outlineLevel="0" collapsed="false">
      <c r="A10" s="41" t="n">
        <v>3</v>
      </c>
      <c r="B10" s="192" t="s">
        <v>148</v>
      </c>
      <c r="C10" s="40" t="n">
        <v>5295197</v>
      </c>
      <c r="D10" s="193" t="s">
        <v>21</v>
      </c>
      <c r="E10" s="194" t="s">
        <v>22</v>
      </c>
      <c r="F10" s="195" t="n">
        <v>75</v>
      </c>
      <c r="G10" s="18" t="n">
        <v>54449</v>
      </c>
      <c r="H10" s="29" t="n">
        <v>54419</v>
      </c>
      <c r="I10" s="29" t="n">
        <f aca="false">G10-H10</f>
        <v>30</v>
      </c>
      <c r="J10" s="29" t="n">
        <f aca="false">$F10*I10</f>
        <v>2250</v>
      </c>
      <c r="K10" s="29" t="n">
        <f aca="false">J10/1000000</f>
        <v>0.00225</v>
      </c>
      <c r="L10" s="18" t="n">
        <v>345779</v>
      </c>
      <c r="M10" s="29" t="n">
        <v>345398</v>
      </c>
      <c r="N10" s="29" t="n">
        <f aca="false">L10-M10</f>
        <v>381</v>
      </c>
      <c r="O10" s="29" t="n">
        <f aca="false">$F10*N10</f>
        <v>28575</v>
      </c>
      <c r="P10" s="29" t="n">
        <f aca="false">O10/1000000</f>
        <v>0.028575</v>
      </c>
      <c r="Q10" s="25"/>
    </row>
    <row r="11" s="1" customFormat="true" ht="15.95" hidden="false" customHeight="true" outlineLevel="0" collapsed="false">
      <c r="A11" s="41"/>
      <c r="B11" s="192"/>
      <c r="C11" s="40"/>
      <c r="D11" s="193"/>
      <c r="E11" s="194"/>
      <c r="F11" s="195" t="n">
        <v>75</v>
      </c>
      <c r="G11" s="18" t="n">
        <v>49201</v>
      </c>
      <c r="H11" s="29" t="n">
        <v>44156</v>
      </c>
      <c r="I11" s="29" t="n">
        <f aca="false">G11-H11</f>
        <v>5045</v>
      </c>
      <c r="J11" s="29" t="n">
        <f aca="false">$F11*I11</f>
        <v>378375</v>
      </c>
      <c r="K11" s="29" t="n">
        <f aca="false">J11/1000000</f>
        <v>0.378375</v>
      </c>
      <c r="L11" s="18"/>
      <c r="M11" s="29"/>
      <c r="N11" s="29"/>
      <c r="O11" s="29"/>
      <c r="P11" s="29"/>
      <c r="Q11" s="25"/>
    </row>
    <row r="12" s="1" customFormat="true" ht="15.95" hidden="false" customHeight="true" outlineLevel="0" collapsed="false">
      <c r="A12" s="41" t="n">
        <v>4</v>
      </c>
      <c r="B12" s="192" t="s">
        <v>149</v>
      </c>
      <c r="C12" s="40" t="n">
        <v>4865184</v>
      </c>
      <c r="D12" s="193" t="s">
        <v>21</v>
      </c>
      <c r="E12" s="194" t="s">
        <v>22</v>
      </c>
      <c r="F12" s="195" t="n">
        <v>300</v>
      </c>
      <c r="G12" s="18" t="n">
        <v>994802</v>
      </c>
      <c r="H12" s="29" t="n">
        <v>995120</v>
      </c>
      <c r="I12" s="29" t="n">
        <f aca="false">G12-H12</f>
        <v>-318</v>
      </c>
      <c r="J12" s="29" t="n">
        <f aca="false">$F12*I12</f>
        <v>-95400</v>
      </c>
      <c r="K12" s="29" t="n">
        <f aca="false">J12/1000000</f>
        <v>-0.0954</v>
      </c>
      <c r="L12" s="18" t="n">
        <v>5950</v>
      </c>
      <c r="M12" s="29" t="n">
        <v>5949</v>
      </c>
      <c r="N12" s="29" t="n">
        <f aca="false">L12-M12</f>
        <v>1</v>
      </c>
      <c r="O12" s="29" t="n">
        <f aca="false">$F12*N12</f>
        <v>300</v>
      </c>
      <c r="P12" s="29" t="n">
        <f aca="false">O12/1000000</f>
        <v>0.0003</v>
      </c>
      <c r="Q12" s="25"/>
    </row>
    <row r="13" s="1" customFormat="true" ht="15" hidden="false" customHeight="false" outlineLevel="0" collapsed="false">
      <c r="A13" s="41" t="n">
        <v>5</v>
      </c>
      <c r="B13" s="192" t="s">
        <v>150</v>
      </c>
      <c r="C13" s="40" t="n">
        <v>4865103</v>
      </c>
      <c r="D13" s="193" t="s">
        <v>21</v>
      </c>
      <c r="E13" s="194" t="s">
        <v>22</v>
      </c>
      <c r="F13" s="195" t="n">
        <v>1333.3</v>
      </c>
      <c r="G13" s="18" t="n">
        <v>1724</v>
      </c>
      <c r="H13" s="29" t="n">
        <v>1703</v>
      </c>
      <c r="I13" s="29" t="n">
        <f aca="false">G13-H13</f>
        <v>21</v>
      </c>
      <c r="J13" s="29" t="n">
        <f aca="false">$F13*I13</f>
        <v>27999.3</v>
      </c>
      <c r="K13" s="29" t="n">
        <f aca="false">J13/1000000</f>
        <v>0.0279993</v>
      </c>
      <c r="L13" s="18" t="n">
        <v>3587</v>
      </c>
      <c r="M13" s="29" t="n">
        <v>3586</v>
      </c>
      <c r="N13" s="29" t="n">
        <f aca="false">L13-M13</f>
        <v>1</v>
      </c>
      <c r="O13" s="29" t="n">
        <f aca="false">$F13*N13</f>
        <v>1333.3</v>
      </c>
      <c r="P13" s="29" t="n">
        <f aca="false">O13/1000000</f>
        <v>0.0013333</v>
      </c>
      <c r="Q13" s="72"/>
    </row>
    <row r="14" s="1" customFormat="true" ht="13.5" hidden="false" customHeight="true" outlineLevel="0" collapsed="false">
      <c r="A14" s="41" t="n">
        <v>6</v>
      </c>
      <c r="B14" s="192" t="s">
        <v>151</v>
      </c>
      <c r="C14" s="40" t="n">
        <v>4865101</v>
      </c>
      <c r="D14" s="193" t="s">
        <v>21</v>
      </c>
      <c r="E14" s="194" t="s">
        <v>22</v>
      </c>
      <c r="F14" s="195" t="n">
        <v>100</v>
      </c>
      <c r="G14" s="18" t="n">
        <v>15231</v>
      </c>
      <c r="H14" s="29" t="n">
        <v>15048</v>
      </c>
      <c r="I14" s="29" t="n">
        <f aca="false">G14-H14</f>
        <v>183</v>
      </c>
      <c r="J14" s="29" t="n">
        <f aca="false">$F14*I14</f>
        <v>18300</v>
      </c>
      <c r="K14" s="29" t="n">
        <f aca="false">J14/1000000</f>
        <v>0.0183</v>
      </c>
      <c r="L14" s="18" t="n">
        <v>983938</v>
      </c>
      <c r="M14" s="29" t="n">
        <v>983938</v>
      </c>
      <c r="N14" s="29" t="n">
        <f aca="false">L14-M14</f>
        <v>0</v>
      </c>
      <c r="O14" s="29" t="n">
        <f aca="false">$F14*N14</f>
        <v>0</v>
      </c>
      <c r="P14" s="29" t="n">
        <f aca="false">O14/1000000</f>
        <v>0</v>
      </c>
      <c r="Q14" s="25"/>
    </row>
    <row r="15" s="1" customFormat="true" ht="12.75" hidden="false" customHeight="true" outlineLevel="0" collapsed="false">
      <c r="A15" s="41"/>
      <c r="B15" s="192"/>
      <c r="C15" s="40" t="n">
        <v>4865104</v>
      </c>
      <c r="D15" s="193" t="s">
        <v>21</v>
      </c>
      <c r="E15" s="194" t="s">
        <v>22</v>
      </c>
      <c r="F15" s="195" t="n">
        <v>100</v>
      </c>
      <c r="G15" s="18" t="n">
        <v>2906</v>
      </c>
      <c r="H15" s="29" t="n">
        <v>0</v>
      </c>
      <c r="I15" s="29" t="n">
        <f aca="false">G15-H15</f>
        <v>2906</v>
      </c>
      <c r="J15" s="29" t="n">
        <f aca="false">$F15*I15</f>
        <v>290600</v>
      </c>
      <c r="K15" s="29" t="n">
        <f aca="false">J15/1000000</f>
        <v>0.2906</v>
      </c>
      <c r="L15" s="18" t="n">
        <v>31</v>
      </c>
      <c r="M15" s="29" t="n">
        <v>0</v>
      </c>
      <c r="N15" s="29" t="n">
        <f aca="false">L15-M15</f>
        <v>31</v>
      </c>
      <c r="O15" s="29" t="n">
        <f aca="false">$F15*N15</f>
        <v>3100</v>
      </c>
      <c r="P15" s="29" t="n">
        <f aca="false">O15/1000000</f>
        <v>0.0031</v>
      </c>
      <c r="Q15" s="25" t="s">
        <v>152</v>
      </c>
    </row>
    <row r="16" s="1" customFormat="true" ht="12.75" hidden="false" customHeight="true" outlineLevel="0" collapsed="false">
      <c r="A16" s="41" t="n">
        <v>7</v>
      </c>
      <c r="B16" s="192" t="s">
        <v>153</v>
      </c>
      <c r="C16" s="40" t="n">
        <v>5295196</v>
      </c>
      <c r="D16" s="193" t="s">
        <v>21</v>
      </c>
      <c r="E16" s="194" t="s">
        <v>22</v>
      </c>
      <c r="F16" s="196" t="n">
        <v>75</v>
      </c>
      <c r="G16" s="18" t="n">
        <v>67836</v>
      </c>
      <c r="H16" s="29" t="n">
        <v>47948</v>
      </c>
      <c r="I16" s="29" t="n">
        <f aca="false">G16-H16</f>
        <v>19888</v>
      </c>
      <c r="J16" s="29" t="n">
        <f aca="false">$F16*I16</f>
        <v>1491600</v>
      </c>
      <c r="K16" s="29" t="n">
        <f aca="false">J16/1000000</f>
        <v>1.4916</v>
      </c>
      <c r="L16" s="18" t="n">
        <v>41479</v>
      </c>
      <c r="M16" s="29" t="n">
        <v>41304</v>
      </c>
      <c r="N16" s="29" t="n">
        <f aca="false">L16-M16</f>
        <v>175</v>
      </c>
      <c r="O16" s="29" t="n">
        <f aca="false">$F16*N16</f>
        <v>13125</v>
      </c>
      <c r="P16" s="29" t="n">
        <f aca="false">O16/1000000</f>
        <v>0.013125</v>
      </c>
      <c r="Q16" s="25"/>
    </row>
    <row r="17" s="1" customFormat="true" ht="15.95" hidden="false" customHeight="true" outlineLevel="0" collapsed="false">
      <c r="A17" s="41"/>
      <c r="B17" s="197" t="s">
        <v>154</v>
      </c>
      <c r="C17" s="40"/>
      <c r="D17" s="193"/>
      <c r="E17" s="193"/>
      <c r="F17" s="195"/>
      <c r="G17" s="18"/>
      <c r="H17" s="29"/>
      <c r="I17" s="29"/>
      <c r="J17" s="29"/>
      <c r="K17" s="29"/>
      <c r="L17" s="18"/>
      <c r="M17" s="29"/>
      <c r="N17" s="29"/>
      <c r="O17" s="29"/>
      <c r="P17" s="29"/>
      <c r="Q17" s="25"/>
    </row>
    <row r="18" s="1" customFormat="true" ht="15.75" hidden="false" customHeight="true" outlineLevel="0" collapsed="false">
      <c r="A18" s="41" t="n">
        <v>8</v>
      </c>
      <c r="B18" s="192" t="s">
        <v>155</v>
      </c>
      <c r="C18" s="40" t="n">
        <v>4864884</v>
      </c>
      <c r="D18" s="193" t="s">
        <v>21</v>
      </c>
      <c r="E18" s="194" t="s">
        <v>22</v>
      </c>
      <c r="F18" s="195" t="n">
        <v>1000</v>
      </c>
      <c r="G18" s="18" t="n">
        <v>982843</v>
      </c>
      <c r="H18" s="29" t="n">
        <v>982947</v>
      </c>
      <c r="I18" s="29" t="n">
        <f aca="false">G18-H18</f>
        <v>-104</v>
      </c>
      <c r="J18" s="29" t="n">
        <f aca="false">$F18*I18</f>
        <v>-104000</v>
      </c>
      <c r="K18" s="29" t="n">
        <f aca="false">J18/1000000</f>
        <v>-0.104</v>
      </c>
      <c r="L18" s="18" t="n">
        <v>2292</v>
      </c>
      <c r="M18" s="29" t="n">
        <v>2294</v>
      </c>
      <c r="N18" s="29" t="n">
        <f aca="false">L18-M18</f>
        <v>-2</v>
      </c>
      <c r="O18" s="29" t="n">
        <f aca="false">$F18*N18</f>
        <v>-2000</v>
      </c>
      <c r="P18" s="29" t="n">
        <f aca="false">O18/1000000</f>
        <v>-0.002</v>
      </c>
      <c r="Q18" s="68"/>
    </row>
    <row r="19" s="1" customFormat="true" ht="15.95" hidden="false" customHeight="true" outlineLevel="0" collapsed="false">
      <c r="A19" s="41" t="n">
        <v>9</v>
      </c>
      <c r="B19" s="192" t="s">
        <v>156</v>
      </c>
      <c r="C19" s="40" t="n">
        <v>4864897</v>
      </c>
      <c r="D19" s="193" t="s">
        <v>21</v>
      </c>
      <c r="E19" s="194" t="s">
        <v>22</v>
      </c>
      <c r="F19" s="195" t="n">
        <v>500</v>
      </c>
      <c r="G19" s="18" t="n">
        <v>996156</v>
      </c>
      <c r="H19" s="29" t="n">
        <v>996260</v>
      </c>
      <c r="I19" s="29" t="n">
        <f aca="false">G19-H19</f>
        <v>-104</v>
      </c>
      <c r="J19" s="29" t="n">
        <f aca="false">$F19*I19</f>
        <v>-52000</v>
      </c>
      <c r="K19" s="29" t="n">
        <f aca="false">J19/1000000</f>
        <v>-0.052</v>
      </c>
      <c r="L19" s="18" t="n">
        <v>550</v>
      </c>
      <c r="M19" s="29" t="n">
        <v>558</v>
      </c>
      <c r="N19" s="29" t="n">
        <f aca="false">L19-M19</f>
        <v>-8</v>
      </c>
      <c r="O19" s="29" t="n">
        <f aca="false">$F19*N19</f>
        <v>-4000</v>
      </c>
      <c r="P19" s="29" t="n">
        <f aca="false">O19/1000000</f>
        <v>-0.004</v>
      </c>
      <c r="Q19" s="25"/>
    </row>
    <row r="20" s="1" customFormat="true" ht="15.95" hidden="false" customHeight="true" outlineLevel="0" collapsed="false">
      <c r="A20" s="41" t="n">
        <v>10</v>
      </c>
      <c r="B20" s="192" t="s">
        <v>157</v>
      </c>
      <c r="C20" s="40" t="n">
        <v>4864832</v>
      </c>
      <c r="D20" s="193" t="s">
        <v>21</v>
      </c>
      <c r="E20" s="194" t="s">
        <v>22</v>
      </c>
      <c r="F20" s="195" t="n">
        <v>1000</v>
      </c>
      <c r="G20" s="18" t="n">
        <v>997946</v>
      </c>
      <c r="H20" s="29" t="n">
        <v>998047</v>
      </c>
      <c r="I20" s="29" t="n">
        <f aca="false">G20-H20</f>
        <v>-101</v>
      </c>
      <c r="J20" s="29" t="n">
        <f aca="false">$F20*I20</f>
        <v>-101000</v>
      </c>
      <c r="K20" s="29" t="n">
        <f aca="false">J20/1000000</f>
        <v>-0.101</v>
      </c>
      <c r="L20" s="18" t="n">
        <v>1518</v>
      </c>
      <c r="M20" s="29" t="n">
        <v>1521</v>
      </c>
      <c r="N20" s="29" t="n">
        <f aca="false">L20-M20</f>
        <v>-3</v>
      </c>
      <c r="O20" s="29" t="n">
        <f aca="false">$F20*N20</f>
        <v>-3000</v>
      </c>
      <c r="P20" s="29" t="n">
        <f aca="false">O20/1000000</f>
        <v>-0.003</v>
      </c>
      <c r="Q20" s="25"/>
    </row>
    <row r="21" s="1" customFormat="true" ht="15.95" hidden="false" customHeight="true" outlineLevel="0" collapsed="false">
      <c r="A21" s="41" t="n">
        <v>11</v>
      </c>
      <c r="B21" s="192" t="s">
        <v>158</v>
      </c>
      <c r="C21" s="40" t="n">
        <v>4864833</v>
      </c>
      <c r="D21" s="193" t="s">
        <v>21</v>
      </c>
      <c r="E21" s="194" t="s">
        <v>22</v>
      </c>
      <c r="F21" s="195" t="n">
        <v>1000</v>
      </c>
      <c r="G21" s="18" t="n">
        <v>991316</v>
      </c>
      <c r="H21" s="29" t="n">
        <v>991362</v>
      </c>
      <c r="I21" s="29" t="n">
        <f aca="false">G21-H21</f>
        <v>-46</v>
      </c>
      <c r="J21" s="29" t="n">
        <f aca="false">$F21*I21</f>
        <v>-46000</v>
      </c>
      <c r="K21" s="29" t="n">
        <f aca="false">J21/1000000</f>
        <v>-0.046</v>
      </c>
      <c r="L21" s="18" t="n">
        <v>1473</v>
      </c>
      <c r="M21" s="29" t="n">
        <v>1473</v>
      </c>
      <c r="N21" s="29" t="n">
        <f aca="false">L21-M21</f>
        <v>0</v>
      </c>
      <c r="O21" s="29" t="n">
        <f aca="false">$F21*N21</f>
        <v>0</v>
      </c>
      <c r="P21" s="29" t="n">
        <f aca="false">O21/1000000</f>
        <v>0</v>
      </c>
      <c r="Q21" s="25"/>
    </row>
    <row r="22" s="1" customFormat="true" ht="12.75" hidden="false" customHeight="true" outlineLevel="0" collapsed="false">
      <c r="A22" s="41" t="n">
        <v>12</v>
      </c>
      <c r="B22" s="192" t="s">
        <v>159</v>
      </c>
      <c r="C22" s="40" t="n">
        <v>4864834</v>
      </c>
      <c r="D22" s="193" t="s">
        <v>21</v>
      </c>
      <c r="E22" s="194" t="s">
        <v>22</v>
      </c>
      <c r="F22" s="195" t="n">
        <v>1000</v>
      </c>
      <c r="G22" s="18" t="n">
        <v>992026</v>
      </c>
      <c r="H22" s="29" t="n">
        <v>992399</v>
      </c>
      <c r="I22" s="29" t="n">
        <f aca="false">G22-H22</f>
        <v>-373</v>
      </c>
      <c r="J22" s="29" t="n">
        <f aca="false">$F22*I22</f>
        <v>-373000</v>
      </c>
      <c r="K22" s="29" t="n">
        <f aca="false">J22/1000000</f>
        <v>-0.373</v>
      </c>
      <c r="L22" s="18" t="n">
        <v>6227</v>
      </c>
      <c r="M22" s="29" t="n">
        <v>6231</v>
      </c>
      <c r="N22" s="29" t="n">
        <f aca="false">L22-M22</f>
        <v>-4</v>
      </c>
      <c r="O22" s="29" t="n">
        <f aca="false">$F22*N22</f>
        <v>-4000</v>
      </c>
      <c r="P22" s="29" t="n">
        <f aca="false">O22/1000000</f>
        <v>-0.004</v>
      </c>
      <c r="Q22" s="25"/>
    </row>
    <row r="23" s="1" customFormat="true" ht="14.25" hidden="false" customHeight="true" outlineLevel="0" collapsed="false">
      <c r="A23" s="41" t="n">
        <v>13</v>
      </c>
      <c r="B23" s="28" t="s">
        <v>160</v>
      </c>
      <c r="C23" s="40" t="n">
        <v>4864889</v>
      </c>
      <c r="D23" s="198" t="s">
        <v>21</v>
      </c>
      <c r="E23" s="194" t="s">
        <v>22</v>
      </c>
      <c r="F23" s="195" t="n">
        <v>1000</v>
      </c>
      <c r="G23" s="18" t="n">
        <v>45</v>
      </c>
      <c r="H23" s="29" t="n">
        <v>54</v>
      </c>
      <c r="I23" s="29" t="n">
        <f aca="false">G23-H23</f>
        <v>-9</v>
      </c>
      <c r="J23" s="29" t="n">
        <f aca="false">$F23*I23</f>
        <v>-9000</v>
      </c>
      <c r="K23" s="29" t="n">
        <f aca="false">J23/1000000</f>
        <v>-0.009</v>
      </c>
      <c r="L23" s="18" t="n">
        <v>998652</v>
      </c>
      <c r="M23" s="29" t="n">
        <v>998603</v>
      </c>
      <c r="N23" s="29" t="n">
        <f aca="false">L23-M23</f>
        <v>49</v>
      </c>
      <c r="O23" s="29" t="n">
        <f aca="false">$F23*N23</f>
        <v>49000</v>
      </c>
      <c r="P23" s="29" t="n">
        <f aca="false">O23/1000000</f>
        <v>0.049</v>
      </c>
      <c r="Q23" s="25"/>
    </row>
    <row r="24" s="1" customFormat="true" ht="14.25" hidden="false" customHeight="true" outlineLevel="0" collapsed="false">
      <c r="A24" s="41" t="n">
        <v>14</v>
      </c>
      <c r="B24" s="192" t="s">
        <v>161</v>
      </c>
      <c r="C24" s="40" t="n">
        <v>4864859</v>
      </c>
      <c r="D24" s="193" t="s">
        <v>21</v>
      </c>
      <c r="E24" s="194" t="s">
        <v>22</v>
      </c>
      <c r="F24" s="195" t="n">
        <v>1000</v>
      </c>
      <c r="G24" s="18" t="n">
        <v>997701</v>
      </c>
      <c r="H24" s="29" t="n">
        <v>997873</v>
      </c>
      <c r="I24" s="29" t="n">
        <f aca="false">G24-H24</f>
        <v>-172</v>
      </c>
      <c r="J24" s="29" t="n">
        <f aca="false">$F24*I24</f>
        <v>-172000</v>
      </c>
      <c r="K24" s="29" t="n">
        <f aca="false">J24/1000000</f>
        <v>-0.172</v>
      </c>
      <c r="L24" s="18" t="n">
        <v>999802</v>
      </c>
      <c r="M24" s="29" t="n">
        <v>999804</v>
      </c>
      <c r="N24" s="29" t="n">
        <f aca="false">L24-M24</f>
        <v>-2</v>
      </c>
      <c r="O24" s="29" t="n">
        <f aca="false">$F24*N24</f>
        <v>-2000</v>
      </c>
      <c r="P24" s="29" t="n">
        <f aca="false">O24/1000000</f>
        <v>-0.002</v>
      </c>
      <c r="Q24" s="25"/>
    </row>
    <row r="25" s="1" customFormat="true" ht="12.75" hidden="false" customHeight="true" outlineLevel="0" collapsed="false">
      <c r="A25" s="41" t="n">
        <v>15</v>
      </c>
      <c r="B25" s="192" t="s">
        <v>162</v>
      </c>
      <c r="C25" s="40" t="n">
        <v>4864895</v>
      </c>
      <c r="D25" s="193" t="s">
        <v>21</v>
      </c>
      <c r="E25" s="194" t="s">
        <v>22</v>
      </c>
      <c r="F25" s="195" t="n">
        <v>800</v>
      </c>
      <c r="G25" s="18" t="n">
        <v>996389</v>
      </c>
      <c r="H25" s="29" t="n">
        <v>996358</v>
      </c>
      <c r="I25" s="29" t="n">
        <f aca="false">G25-H25</f>
        <v>31</v>
      </c>
      <c r="J25" s="29" t="n">
        <f aca="false">$F25*I25</f>
        <v>24800</v>
      </c>
      <c r="K25" s="29" t="n">
        <f aca="false">J25/1000000</f>
        <v>0.0248</v>
      </c>
      <c r="L25" s="18" t="n">
        <v>4972</v>
      </c>
      <c r="M25" s="29" t="n">
        <v>4976</v>
      </c>
      <c r="N25" s="29" t="n">
        <f aca="false">L25-M25</f>
        <v>-4</v>
      </c>
      <c r="O25" s="29" t="n">
        <f aca="false">$F25*N25</f>
        <v>-3200</v>
      </c>
      <c r="P25" s="29" t="n">
        <f aca="false">O25/1000000</f>
        <v>-0.0032</v>
      </c>
      <c r="Q25" s="25"/>
    </row>
    <row r="26" s="1" customFormat="true" ht="12.75" hidden="false" customHeight="true" outlineLevel="0" collapsed="false">
      <c r="A26" s="41" t="n">
        <v>16</v>
      </c>
      <c r="B26" s="192" t="s">
        <v>163</v>
      </c>
      <c r="C26" s="40" t="n">
        <v>4864870</v>
      </c>
      <c r="D26" s="193" t="s">
        <v>21</v>
      </c>
      <c r="E26" s="194" t="s">
        <v>22</v>
      </c>
      <c r="F26" s="195" t="n">
        <v>1000</v>
      </c>
      <c r="G26" s="18" t="n">
        <v>999367</v>
      </c>
      <c r="H26" s="29" t="n">
        <v>999416</v>
      </c>
      <c r="I26" s="29" t="n">
        <f aca="false">G26-H26</f>
        <v>-49</v>
      </c>
      <c r="J26" s="29" t="n">
        <f aca="false">$F26*I26</f>
        <v>-49000</v>
      </c>
      <c r="K26" s="29" t="n">
        <f aca="false">J26/1000000</f>
        <v>-0.049</v>
      </c>
      <c r="L26" s="18" t="n">
        <v>33226</v>
      </c>
      <c r="M26" s="29" t="n">
        <v>33229</v>
      </c>
      <c r="N26" s="29" t="n">
        <f aca="false">L26-M26</f>
        <v>-3</v>
      </c>
      <c r="O26" s="29" t="n">
        <f aca="false">$F26*N26</f>
        <v>-3000</v>
      </c>
      <c r="P26" s="29" t="n">
        <f aca="false">O26/1000000</f>
        <v>-0.003</v>
      </c>
      <c r="Q26" s="25" t="s">
        <v>115</v>
      </c>
    </row>
    <row r="27" s="1" customFormat="true" ht="12.75" hidden="false" customHeight="true" outlineLevel="0" collapsed="false">
      <c r="A27" s="41"/>
      <c r="B27" s="192"/>
      <c r="C27" s="40" t="n">
        <v>4864826</v>
      </c>
      <c r="D27" s="193" t="s">
        <v>21</v>
      </c>
      <c r="E27" s="194" t="s">
        <v>22</v>
      </c>
      <c r="F27" s="195" t="n">
        <v>133.33</v>
      </c>
      <c r="G27" s="18" t="n">
        <v>999752</v>
      </c>
      <c r="H27" s="29" t="n">
        <v>1000000</v>
      </c>
      <c r="I27" s="29" t="n">
        <f aca="false">G27-H27</f>
        <v>-248</v>
      </c>
      <c r="J27" s="29" t="n">
        <f aca="false">$F27*I27</f>
        <v>-33065.84</v>
      </c>
      <c r="K27" s="29" t="n">
        <f aca="false">J27/1000000</f>
        <v>-0.03306584</v>
      </c>
      <c r="L27" s="18" t="n">
        <v>999843</v>
      </c>
      <c r="M27" s="29" t="n">
        <v>1000000</v>
      </c>
      <c r="N27" s="29" t="n">
        <f aca="false">L27-M27</f>
        <v>-157</v>
      </c>
      <c r="O27" s="29" t="n">
        <f aca="false">$F27*N27</f>
        <v>-20932.81</v>
      </c>
      <c r="P27" s="29" t="n">
        <f aca="false">O27/1000000</f>
        <v>-0.02093281</v>
      </c>
      <c r="Q27" s="25" t="s">
        <v>164</v>
      </c>
    </row>
    <row r="28" s="1" customFormat="true" ht="12.75" hidden="false" customHeight="true" outlineLevel="0" collapsed="false">
      <c r="A28" s="41" t="n">
        <v>17</v>
      </c>
      <c r="B28" s="192" t="s">
        <v>165</v>
      </c>
      <c r="C28" s="40" t="n">
        <v>4864839</v>
      </c>
      <c r="D28" s="193" t="s">
        <v>21</v>
      </c>
      <c r="E28" s="194" t="s">
        <v>22</v>
      </c>
      <c r="F28" s="195" t="n">
        <v>1000</v>
      </c>
      <c r="G28" s="18" t="n">
        <v>1506</v>
      </c>
      <c r="H28" s="29" t="n">
        <v>1533</v>
      </c>
      <c r="I28" s="29" t="n">
        <f aca="false">G28-H28</f>
        <v>-27</v>
      </c>
      <c r="J28" s="29" t="n">
        <f aca="false">$F28*I28</f>
        <v>-27000</v>
      </c>
      <c r="K28" s="29" t="n">
        <f aca="false">J28/1000000</f>
        <v>-0.027</v>
      </c>
      <c r="L28" s="18" t="n">
        <v>9743</v>
      </c>
      <c r="M28" s="29" t="n">
        <v>9743</v>
      </c>
      <c r="N28" s="29" t="n">
        <f aca="false">L28-M28</f>
        <v>0</v>
      </c>
      <c r="O28" s="29" t="n">
        <f aca="false">$F28*N28</f>
        <v>0</v>
      </c>
      <c r="P28" s="29" t="n">
        <f aca="false">O28/1000000</f>
        <v>0</v>
      </c>
      <c r="Q28" s="25"/>
    </row>
    <row r="29" s="1" customFormat="true" ht="12.75" hidden="false" customHeight="true" outlineLevel="0" collapsed="false">
      <c r="A29" s="41" t="n">
        <v>18</v>
      </c>
      <c r="B29" s="192" t="s">
        <v>166</v>
      </c>
      <c r="C29" s="40" t="n">
        <v>4864883</v>
      </c>
      <c r="D29" s="193" t="s">
        <v>21</v>
      </c>
      <c r="E29" s="194" t="s">
        <v>22</v>
      </c>
      <c r="F29" s="195" t="n">
        <v>1000</v>
      </c>
      <c r="G29" s="18" t="n">
        <v>1419</v>
      </c>
      <c r="H29" s="29" t="n">
        <v>1155</v>
      </c>
      <c r="I29" s="29" t="n">
        <f aca="false">G29-H29</f>
        <v>264</v>
      </c>
      <c r="J29" s="29" t="n">
        <f aca="false">$F29*I29</f>
        <v>264000</v>
      </c>
      <c r="K29" s="29" t="n">
        <f aca="false">J29/1000000</f>
        <v>0.264</v>
      </c>
      <c r="L29" s="18" t="n">
        <v>17357</v>
      </c>
      <c r="M29" s="29" t="n">
        <v>17361</v>
      </c>
      <c r="N29" s="29" t="n">
        <f aca="false">L29-M29</f>
        <v>-4</v>
      </c>
      <c r="O29" s="29" t="n">
        <f aca="false">$F29*N29</f>
        <v>-4000</v>
      </c>
      <c r="P29" s="29" t="n">
        <f aca="false">O29/1000000</f>
        <v>-0.004</v>
      </c>
      <c r="Q29" s="25"/>
    </row>
    <row r="30" s="1" customFormat="true" ht="15.95" hidden="false" customHeight="true" outlineLevel="0" collapsed="false">
      <c r="A30" s="41"/>
      <c r="B30" s="197" t="s">
        <v>167</v>
      </c>
      <c r="C30" s="40"/>
      <c r="D30" s="193"/>
      <c r="E30" s="193"/>
      <c r="F30" s="195"/>
      <c r="G30" s="18"/>
      <c r="H30" s="29"/>
      <c r="I30" s="22"/>
      <c r="J30" s="22"/>
      <c r="K30" s="23"/>
      <c r="L30" s="199"/>
      <c r="M30" s="22"/>
      <c r="N30" s="22"/>
      <c r="O30" s="22"/>
      <c r="P30" s="23"/>
      <c r="Q30" s="25"/>
    </row>
    <row r="31" s="1" customFormat="true" ht="15.95" hidden="false" customHeight="true" outlineLevel="0" collapsed="false">
      <c r="A31" s="41" t="n">
        <v>19</v>
      </c>
      <c r="B31" s="192" t="s">
        <v>168</v>
      </c>
      <c r="C31" s="40" t="n">
        <v>4864954</v>
      </c>
      <c r="D31" s="193" t="s">
        <v>21</v>
      </c>
      <c r="E31" s="194" t="s">
        <v>22</v>
      </c>
      <c r="F31" s="195" t="n">
        <v>1250</v>
      </c>
      <c r="G31" s="18" t="n">
        <v>974034</v>
      </c>
      <c r="H31" s="29" t="n">
        <v>974035</v>
      </c>
      <c r="I31" s="29" t="n">
        <f aca="false">G31-H31</f>
        <v>-1</v>
      </c>
      <c r="J31" s="29" t="n">
        <f aca="false">$F31*I31</f>
        <v>-1250</v>
      </c>
      <c r="K31" s="29" t="n">
        <f aca="false">J31/1000000</f>
        <v>-0.00125</v>
      </c>
      <c r="L31" s="18" t="n">
        <v>951683</v>
      </c>
      <c r="M31" s="29" t="n">
        <v>951753</v>
      </c>
      <c r="N31" s="29" t="n">
        <f aca="false">L31-M31</f>
        <v>-70</v>
      </c>
      <c r="O31" s="29" t="n">
        <f aca="false">$F31*N31</f>
        <v>-87500</v>
      </c>
      <c r="P31" s="29" t="n">
        <f aca="false">O31/1000000</f>
        <v>-0.0875</v>
      </c>
      <c r="Q31" s="25"/>
    </row>
    <row r="32" s="1" customFormat="true" ht="15.95" hidden="false" customHeight="true" outlineLevel="0" collapsed="false">
      <c r="A32" s="41" t="n">
        <v>20</v>
      </c>
      <c r="B32" s="192" t="s">
        <v>169</v>
      </c>
      <c r="C32" s="40" t="n">
        <v>4865030</v>
      </c>
      <c r="D32" s="193" t="s">
        <v>21</v>
      </c>
      <c r="E32" s="194" t="s">
        <v>22</v>
      </c>
      <c r="F32" s="195" t="n">
        <v>1100</v>
      </c>
      <c r="G32" s="18" t="n">
        <v>990857</v>
      </c>
      <c r="H32" s="29" t="n">
        <v>990859</v>
      </c>
      <c r="I32" s="29" t="n">
        <f aca="false">G32-H32</f>
        <v>-2</v>
      </c>
      <c r="J32" s="29" t="n">
        <f aca="false">$F32*I32</f>
        <v>-2200</v>
      </c>
      <c r="K32" s="29" t="n">
        <f aca="false">J32/1000000</f>
        <v>-0.0022</v>
      </c>
      <c r="L32" s="18" t="n">
        <v>938403</v>
      </c>
      <c r="M32" s="29" t="n">
        <v>938549</v>
      </c>
      <c r="N32" s="29" t="n">
        <f aca="false">L32-M32</f>
        <v>-146</v>
      </c>
      <c r="O32" s="29" t="n">
        <f aca="false">$F32*N32</f>
        <v>-160600</v>
      </c>
      <c r="P32" s="29" t="n">
        <f aca="false">O32/1000000</f>
        <v>-0.1606</v>
      </c>
      <c r="Q32" s="25"/>
    </row>
    <row r="33" s="1" customFormat="true" ht="15.95" hidden="false" customHeight="true" outlineLevel="0" collapsed="false">
      <c r="A33" s="41" t="n">
        <v>21</v>
      </c>
      <c r="B33" s="192" t="s">
        <v>170</v>
      </c>
      <c r="C33" s="40" t="n">
        <v>4864943</v>
      </c>
      <c r="D33" s="193" t="s">
        <v>21</v>
      </c>
      <c r="E33" s="194" t="s">
        <v>22</v>
      </c>
      <c r="F33" s="195" t="n">
        <v>1000</v>
      </c>
      <c r="G33" s="18" t="n">
        <v>958253</v>
      </c>
      <c r="H33" s="29" t="n">
        <v>958261</v>
      </c>
      <c r="I33" s="29" t="n">
        <f aca="false">G33-H33</f>
        <v>-8</v>
      </c>
      <c r="J33" s="29" t="n">
        <f aca="false">$F33*I33</f>
        <v>-8000</v>
      </c>
      <c r="K33" s="29" t="n">
        <f aca="false">J33/1000000</f>
        <v>-0.008</v>
      </c>
      <c r="L33" s="18" t="n">
        <v>7469</v>
      </c>
      <c r="M33" s="29" t="n">
        <v>7606</v>
      </c>
      <c r="N33" s="29" t="n">
        <f aca="false">L33-M33</f>
        <v>-137</v>
      </c>
      <c r="O33" s="29" t="n">
        <f aca="false">$F33*N33</f>
        <v>-137000</v>
      </c>
      <c r="P33" s="29" t="n">
        <f aca="false">O33/1000000</f>
        <v>-0.137</v>
      </c>
      <c r="Q33" s="25"/>
    </row>
    <row r="34" s="1" customFormat="true" ht="15.95" hidden="false" customHeight="true" outlineLevel="0" collapsed="false">
      <c r="A34" s="41"/>
      <c r="B34" s="197" t="s">
        <v>45</v>
      </c>
      <c r="C34" s="40"/>
      <c r="D34" s="193"/>
      <c r="E34" s="193"/>
      <c r="F34" s="195"/>
      <c r="G34" s="18"/>
      <c r="H34" s="29"/>
      <c r="I34" s="29"/>
      <c r="J34" s="29"/>
      <c r="K34" s="23" t="n">
        <f aca="false">SUM(K31:K33)</f>
        <v>-0.01145</v>
      </c>
      <c r="L34" s="18"/>
      <c r="M34" s="29"/>
      <c r="N34" s="29"/>
      <c r="O34" s="29"/>
      <c r="P34" s="23" t="n">
        <f aca="false">SUM(P31:P33)</f>
        <v>-0.3851</v>
      </c>
      <c r="Q34" s="25"/>
    </row>
    <row r="35" s="1" customFormat="true" ht="15.95" hidden="false" customHeight="true" outlineLevel="0" collapsed="false">
      <c r="A35" s="41" t="n">
        <v>22</v>
      </c>
      <c r="B35" s="192" t="s">
        <v>171</v>
      </c>
      <c r="C35" s="40" t="n">
        <v>4864932</v>
      </c>
      <c r="D35" s="193" t="s">
        <v>21</v>
      </c>
      <c r="E35" s="194" t="s">
        <v>22</v>
      </c>
      <c r="F35" s="195" t="n">
        <v>-1000</v>
      </c>
      <c r="G35" s="18" t="n">
        <v>992372</v>
      </c>
      <c r="H35" s="29" t="n">
        <v>992364</v>
      </c>
      <c r="I35" s="29" t="n">
        <f aca="false">G35-H35</f>
        <v>8</v>
      </c>
      <c r="J35" s="29" t="n">
        <f aca="false">$F35*I35</f>
        <v>-8000</v>
      </c>
      <c r="K35" s="29" t="n">
        <f aca="false">J35/1000000</f>
        <v>-0.008</v>
      </c>
      <c r="L35" s="18" t="n">
        <v>999955</v>
      </c>
      <c r="M35" s="29" t="n">
        <v>999976</v>
      </c>
      <c r="N35" s="29" t="n">
        <f aca="false">L35-M35</f>
        <v>-21</v>
      </c>
      <c r="O35" s="29" t="n">
        <f aca="false">$F35*N35</f>
        <v>21000</v>
      </c>
      <c r="P35" s="29" t="n">
        <f aca="false">O35/1000000</f>
        <v>0.021</v>
      </c>
      <c r="Q35" s="33"/>
    </row>
    <row r="36" s="1" customFormat="true" ht="15.95" hidden="false" customHeight="true" outlineLevel="0" collapsed="false">
      <c r="A36" s="41" t="n">
        <v>23</v>
      </c>
      <c r="B36" s="192" t="s">
        <v>172</v>
      </c>
      <c r="C36" s="40" t="n">
        <v>5295140</v>
      </c>
      <c r="D36" s="193" t="s">
        <v>21</v>
      </c>
      <c r="E36" s="194" t="s">
        <v>22</v>
      </c>
      <c r="F36" s="40" t="n">
        <v>-1000</v>
      </c>
      <c r="G36" s="18" t="n">
        <v>990219</v>
      </c>
      <c r="H36" s="29" t="n">
        <v>990367</v>
      </c>
      <c r="I36" s="29" t="n">
        <f aca="false">G36-H36</f>
        <v>-148</v>
      </c>
      <c r="J36" s="29" t="n">
        <f aca="false">$F36*I36</f>
        <v>148000</v>
      </c>
      <c r="K36" s="29" t="n">
        <f aca="false">J36/1000000</f>
        <v>0.148</v>
      </c>
      <c r="L36" s="18" t="n">
        <v>999863</v>
      </c>
      <c r="M36" s="29" t="n">
        <v>999906</v>
      </c>
      <c r="N36" s="29" t="n">
        <f aca="false">L36-M36</f>
        <v>-43</v>
      </c>
      <c r="O36" s="29" t="n">
        <f aca="false">$F36*N36</f>
        <v>43000</v>
      </c>
      <c r="P36" s="29" t="n">
        <f aca="false">O36/1000000</f>
        <v>0.043</v>
      </c>
      <c r="Q36" s="25"/>
    </row>
    <row r="37" s="1" customFormat="true" ht="15.95" hidden="false" customHeight="true" outlineLevel="0" collapsed="false">
      <c r="A37" s="41" t="n">
        <v>24</v>
      </c>
      <c r="B37" s="200" t="s">
        <v>173</v>
      </c>
      <c r="C37" s="201" t="n">
        <v>4902528</v>
      </c>
      <c r="D37" s="202" t="s">
        <v>21</v>
      </c>
      <c r="E37" s="194" t="s">
        <v>22</v>
      </c>
      <c r="F37" s="201" t="n">
        <v>300</v>
      </c>
      <c r="G37" s="18" t="n">
        <v>15</v>
      </c>
      <c r="H37" s="29" t="n">
        <v>15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8" t="n">
        <v>315</v>
      </c>
      <c r="M37" s="29" t="n">
        <v>315</v>
      </c>
      <c r="N37" s="29" t="n">
        <f aca="false">L37-M37</f>
        <v>0</v>
      </c>
      <c r="O37" s="29" t="n">
        <f aca="false">$F37*N37</f>
        <v>0</v>
      </c>
      <c r="P37" s="29" t="n">
        <f aca="false">O37/1000000</f>
        <v>0</v>
      </c>
      <c r="Q37" s="33"/>
    </row>
    <row r="38" s="1" customFormat="true" ht="15.95" hidden="false" customHeight="true" outlineLevel="0" collapsed="false">
      <c r="A38" s="41"/>
      <c r="B38" s="197" t="s">
        <v>37</v>
      </c>
      <c r="C38" s="40"/>
      <c r="D38" s="193"/>
      <c r="E38" s="193"/>
      <c r="F38" s="195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1" customFormat="true" ht="15" hidden="false" customHeight="false" outlineLevel="0" collapsed="false">
      <c r="A39" s="41" t="n">
        <v>25</v>
      </c>
      <c r="B39" s="28" t="s">
        <v>66</v>
      </c>
      <c r="C39" s="40" t="n">
        <v>4864854</v>
      </c>
      <c r="D39" s="198" t="s">
        <v>21</v>
      </c>
      <c r="E39" s="194" t="s">
        <v>22</v>
      </c>
      <c r="F39" s="195" t="n">
        <v>1000</v>
      </c>
      <c r="G39" s="18" t="n">
        <v>999830</v>
      </c>
      <c r="H39" s="29" t="n">
        <v>999830</v>
      </c>
      <c r="I39" s="29" t="n">
        <f aca="false">G39-H39</f>
        <v>0</v>
      </c>
      <c r="J39" s="29" t="n">
        <f aca="false">$F39*I39</f>
        <v>0</v>
      </c>
      <c r="K39" s="29" t="n">
        <f aca="false">J39/1000000</f>
        <v>0</v>
      </c>
      <c r="L39" s="18" t="n">
        <v>10021</v>
      </c>
      <c r="M39" s="29" t="n">
        <v>9807</v>
      </c>
      <c r="N39" s="29" t="n">
        <f aca="false">L39-M39</f>
        <v>214</v>
      </c>
      <c r="O39" s="29" t="n">
        <f aca="false">$F39*N39</f>
        <v>214000</v>
      </c>
      <c r="P39" s="29" t="n">
        <f aca="false">O39/1000000</f>
        <v>0.214</v>
      </c>
      <c r="Q39" s="203"/>
    </row>
    <row r="40" s="1" customFormat="true" ht="15.95" hidden="false" customHeight="true" outlineLevel="0" collapsed="false">
      <c r="A40" s="41"/>
      <c r="B40" s="197" t="s">
        <v>174</v>
      </c>
      <c r="C40" s="40"/>
      <c r="D40" s="193"/>
      <c r="E40" s="193"/>
      <c r="F40" s="195"/>
      <c r="G40" s="18"/>
      <c r="H40" s="29"/>
      <c r="I40" s="29"/>
      <c r="J40" s="29"/>
      <c r="K40" s="29"/>
      <c r="L40" s="18"/>
      <c r="M40" s="29"/>
      <c r="N40" s="29"/>
      <c r="O40" s="29"/>
      <c r="P40" s="29"/>
      <c r="Q40" s="25"/>
    </row>
    <row r="41" s="1" customFormat="true" ht="17.25" hidden="false" customHeight="true" outlineLevel="0" collapsed="false">
      <c r="A41" s="41" t="n">
        <v>26</v>
      </c>
      <c r="B41" s="192" t="s">
        <v>175</v>
      </c>
      <c r="C41" s="40" t="n">
        <v>5295159</v>
      </c>
      <c r="D41" s="193" t="s">
        <v>21</v>
      </c>
      <c r="E41" s="194" t="s">
        <v>22</v>
      </c>
      <c r="F41" s="195" t="n">
        <v>-1000</v>
      </c>
      <c r="G41" s="18" t="n">
        <v>107202</v>
      </c>
      <c r="H41" s="29" t="n">
        <v>106305</v>
      </c>
      <c r="I41" s="29" t="n">
        <f aca="false">G41-H41</f>
        <v>897</v>
      </c>
      <c r="J41" s="29" t="n">
        <f aca="false">$F41*I41</f>
        <v>-897000</v>
      </c>
      <c r="K41" s="29" t="n">
        <f aca="false">J41/1000000</f>
        <v>-0.897</v>
      </c>
      <c r="L41" s="18" t="n">
        <v>830</v>
      </c>
      <c r="M41" s="29" t="n">
        <v>835</v>
      </c>
      <c r="N41" s="29" t="n">
        <f aca="false">L41-M41</f>
        <v>-5</v>
      </c>
      <c r="O41" s="29" t="n">
        <f aca="false">$F41*N41</f>
        <v>5000</v>
      </c>
      <c r="P41" s="29" t="n">
        <f aca="false">O41/1000000</f>
        <v>0.005</v>
      </c>
      <c r="Q41" s="25"/>
    </row>
    <row r="42" s="1" customFormat="true" ht="15.95" hidden="false" customHeight="true" outlineLevel="0" collapsed="false">
      <c r="A42" s="41" t="n">
        <v>27</v>
      </c>
      <c r="B42" s="192" t="s">
        <v>176</v>
      </c>
      <c r="C42" s="40" t="n">
        <v>4865029</v>
      </c>
      <c r="D42" s="193" t="s">
        <v>21</v>
      </c>
      <c r="E42" s="194" t="s">
        <v>22</v>
      </c>
      <c r="F42" s="195" t="n">
        <v>-1000</v>
      </c>
      <c r="G42" s="18" t="n">
        <v>29071</v>
      </c>
      <c r="H42" s="29" t="n">
        <v>28901</v>
      </c>
      <c r="I42" s="29" t="n">
        <f aca="false">G42-H42</f>
        <v>170</v>
      </c>
      <c r="J42" s="29" t="n">
        <f aca="false">$F42*I42</f>
        <v>-170000</v>
      </c>
      <c r="K42" s="29" t="n">
        <f aca="false">J42/1000000</f>
        <v>-0.17</v>
      </c>
      <c r="L42" s="18" t="n">
        <v>999057</v>
      </c>
      <c r="M42" s="29" t="n">
        <v>999033</v>
      </c>
      <c r="N42" s="29" t="n">
        <f aca="false">L42-M42</f>
        <v>24</v>
      </c>
      <c r="O42" s="29" t="n">
        <f aca="false">$F42*N42</f>
        <v>-24000</v>
      </c>
      <c r="P42" s="29" t="n">
        <f aca="false">O42/1000000</f>
        <v>-0.024</v>
      </c>
      <c r="Q42" s="33"/>
    </row>
    <row r="43" s="1" customFormat="true" ht="15.95" hidden="false" customHeight="true" outlineLevel="0" collapsed="false">
      <c r="A43" s="41" t="n">
        <v>28</v>
      </c>
      <c r="B43" s="192" t="s">
        <v>177</v>
      </c>
      <c r="C43" s="40" t="n">
        <v>4864934</v>
      </c>
      <c r="D43" s="193" t="s">
        <v>21</v>
      </c>
      <c r="E43" s="194" t="s">
        <v>22</v>
      </c>
      <c r="F43" s="195" t="n">
        <v>-1000</v>
      </c>
      <c r="G43" s="18" t="n">
        <v>998644</v>
      </c>
      <c r="H43" s="29" t="n">
        <v>998647</v>
      </c>
      <c r="I43" s="29" t="n">
        <f aca="false">G43-H43</f>
        <v>-3</v>
      </c>
      <c r="J43" s="29" t="n">
        <f aca="false">$F43*I43</f>
        <v>3000</v>
      </c>
      <c r="K43" s="29" t="n">
        <f aca="false">J43/1000000</f>
        <v>0.003</v>
      </c>
      <c r="L43" s="18" t="n">
        <v>999842</v>
      </c>
      <c r="M43" s="29" t="n">
        <v>999997</v>
      </c>
      <c r="N43" s="29" t="n">
        <f aca="false">L43-M43</f>
        <v>-155</v>
      </c>
      <c r="O43" s="29" t="n">
        <f aca="false">$F43*N43</f>
        <v>155000</v>
      </c>
      <c r="P43" s="29" t="n">
        <f aca="false">O43/1000000</f>
        <v>0.155</v>
      </c>
      <c r="Q43" s="68"/>
    </row>
    <row r="44" s="1" customFormat="true" ht="15.95" hidden="false" customHeight="true" outlineLevel="0" collapsed="false">
      <c r="A44" s="41" t="n">
        <v>29</v>
      </c>
      <c r="B44" s="28" t="s">
        <v>178</v>
      </c>
      <c r="C44" s="40" t="n">
        <v>4864906</v>
      </c>
      <c r="D44" s="193" t="s">
        <v>21</v>
      </c>
      <c r="E44" s="194" t="s">
        <v>22</v>
      </c>
      <c r="F44" s="195" t="n">
        <v>-1000</v>
      </c>
      <c r="G44" s="18" t="n">
        <v>996646</v>
      </c>
      <c r="H44" s="29" t="n">
        <v>996316</v>
      </c>
      <c r="I44" s="29" t="n">
        <f aca="false">G44-H44</f>
        <v>330</v>
      </c>
      <c r="J44" s="29" t="n">
        <f aca="false">$F44*I44</f>
        <v>-330000</v>
      </c>
      <c r="K44" s="29" t="n">
        <f aca="false">J44/1000000</f>
        <v>-0.33</v>
      </c>
      <c r="L44" s="18" t="n">
        <v>998304</v>
      </c>
      <c r="M44" s="29" t="n">
        <v>998336</v>
      </c>
      <c r="N44" s="29" t="n">
        <f aca="false">L44-M44</f>
        <v>-32</v>
      </c>
      <c r="O44" s="29" t="n">
        <f aca="false">$F44*N44</f>
        <v>32000</v>
      </c>
      <c r="P44" s="29" t="n">
        <f aca="false">O44/1000000</f>
        <v>0.032</v>
      </c>
      <c r="Q44" s="204"/>
    </row>
    <row r="45" s="1" customFormat="true" ht="15.95" hidden="false" customHeight="true" outlineLevel="0" collapsed="false">
      <c r="A45" s="41"/>
      <c r="B45" s="197" t="s">
        <v>179</v>
      </c>
      <c r="C45" s="40"/>
      <c r="D45" s="193"/>
      <c r="E45" s="194"/>
      <c r="F45" s="195"/>
      <c r="G45" s="18"/>
      <c r="H45" s="29"/>
      <c r="I45" s="29"/>
      <c r="J45" s="29"/>
      <c r="K45" s="29"/>
      <c r="L45" s="18"/>
      <c r="M45" s="29"/>
      <c r="N45" s="29"/>
      <c r="O45" s="29"/>
      <c r="P45" s="29"/>
      <c r="Q45" s="205"/>
    </row>
    <row r="46" s="1" customFormat="true" ht="15.95" hidden="false" customHeight="true" outlineLevel="0" collapsed="false">
      <c r="A46" s="41" t="n">
        <v>30</v>
      </c>
      <c r="B46" s="192" t="s">
        <v>175</v>
      </c>
      <c r="C46" s="40" t="n">
        <v>5295177</v>
      </c>
      <c r="D46" s="193" t="s">
        <v>21</v>
      </c>
      <c r="E46" s="194" t="s">
        <v>22</v>
      </c>
      <c r="F46" s="195" t="n">
        <v>-1000</v>
      </c>
      <c r="G46" s="18" t="n">
        <v>995991</v>
      </c>
      <c r="H46" s="29" t="n">
        <v>995857</v>
      </c>
      <c r="I46" s="29" t="n">
        <f aca="false">G46-H46</f>
        <v>134</v>
      </c>
      <c r="J46" s="29" t="n">
        <f aca="false">$F46*I46</f>
        <v>-134000</v>
      </c>
      <c r="K46" s="29" t="n">
        <f aca="false">J46/1000000</f>
        <v>-0.134</v>
      </c>
      <c r="L46" s="18" t="n">
        <v>985279</v>
      </c>
      <c r="M46" s="29" t="n">
        <v>985887</v>
      </c>
      <c r="N46" s="29" t="n">
        <f aca="false">L46-M46</f>
        <v>-608</v>
      </c>
      <c r="O46" s="29" t="n">
        <f aca="false">$F46*N46</f>
        <v>608000</v>
      </c>
      <c r="P46" s="29" t="n">
        <f aca="false">O46/1000000</f>
        <v>0.608</v>
      </c>
      <c r="Q46" s="206"/>
    </row>
    <row r="47" s="1" customFormat="true" ht="15.95" hidden="false" customHeight="true" outlineLevel="0" collapsed="false">
      <c r="A47" s="41" t="n">
        <v>31</v>
      </c>
      <c r="B47" s="192" t="s">
        <v>180</v>
      </c>
      <c r="C47" s="40" t="n">
        <v>5128456</v>
      </c>
      <c r="D47" s="193" t="s">
        <v>21</v>
      </c>
      <c r="E47" s="194" t="s">
        <v>22</v>
      </c>
      <c r="F47" s="195" t="n">
        <v>-1000</v>
      </c>
      <c r="G47" s="18" t="n">
        <v>20169</v>
      </c>
      <c r="H47" s="29" t="n">
        <v>19615</v>
      </c>
      <c r="I47" s="29" t="n">
        <f aca="false">G47-H47</f>
        <v>554</v>
      </c>
      <c r="J47" s="29" t="n">
        <f aca="false">$F47*I47</f>
        <v>-554000</v>
      </c>
      <c r="K47" s="29" t="n">
        <f aca="false">J47/1000000</f>
        <v>-0.554</v>
      </c>
      <c r="L47" s="18" t="n">
        <v>289</v>
      </c>
      <c r="M47" s="29" t="n">
        <v>289</v>
      </c>
      <c r="N47" s="29" t="n">
        <f aca="false">L47-M47</f>
        <v>0</v>
      </c>
      <c r="O47" s="29" t="n">
        <f aca="false">$F47*N47</f>
        <v>-0</v>
      </c>
      <c r="P47" s="29" t="n">
        <f aca="false">O47/1000000</f>
        <v>-0</v>
      </c>
      <c r="Q47" s="72"/>
    </row>
    <row r="48" s="1" customFormat="true" ht="15.95" hidden="false" customHeight="true" outlineLevel="0" collapsed="false">
      <c r="A48" s="41" t="n">
        <v>32</v>
      </c>
      <c r="B48" s="192" t="s">
        <v>181</v>
      </c>
      <c r="C48" s="40" t="n">
        <v>5128443</v>
      </c>
      <c r="D48" s="193" t="s">
        <v>21</v>
      </c>
      <c r="E48" s="194" t="s">
        <v>22</v>
      </c>
      <c r="F48" s="195" t="n">
        <v>-2000</v>
      </c>
      <c r="G48" s="18" t="n">
        <v>14978</v>
      </c>
      <c r="H48" s="29" t="n">
        <v>14455</v>
      </c>
      <c r="I48" s="29" t="n">
        <f aca="false">G48-H48</f>
        <v>523</v>
      </c>
      <c r="J48" s="29" t="n">
        <f aca="false">$F48*I48</f>
        <v>-1046000</v>
      </c>
      <c r="K48" s="29" t="n">
        <f aca="false">J48/1000000</f>
        <v>-1.046</v>
      </c>
      <c r="L48" s="18" t="n">
        <v>30</v>
      </c>
      <c r="M48" s="29" t="n">
        <v>30</v>
      </c>
      <c r="N48" s="29" t="n">
        <f aca="false">L48-M48</f>
        <v>0</v>
      </c>
      <c r="O48" s="29" t="n">
        <f aca="false">$F48*N48</f>
        <v>-0</v>
      </c>
      <c r="P48" s="29" t="n">
        <f aca="false">O48/1000000</f>
        <v>-0</v>
      </c>
      <c r="Q48" s="207"/>
    </row>
    <row r="49" s="1" customFormat="true" ht="15" hidden="false" customHeight="true" outlineLevel="0" collapsed="false">
      <c r="A49" s="41"/>
      <c r="B49" s="197" t="s">
        <v>182</v>
      </c>
      <c r="C49" s="40"/>
      <c r="D49" s="193"/>
      <c r="E49" s="193"/>
      <c r="F49" s="195"/>
      <c r="G49" s="18"/>
      <c r="H49" s="29"/>
      <c r="I49" s="29"/>
      <c r="J49" s="29"/>
      <c r="K49" s="29"/>
      <c r="L49" s="18"/>
      <c r="M49" s="29"/>
      <c r="N49" s="29"/>
      <c r="O49" s="29"/>
      <c r="P49" s="29"/>
      <c r="Q49" s="25"/>
    </row>
    <row r="50" s="1" customFormat="true" ht="14.25" hidden="false" customHeight="true" outlineLevel="0" collapsed="false">
      <c r="A50" s="41"/>
      <c r="B50" s="208" t="s">
        <v>25</v>
      </c>
      <c r="C50" s="40"/>
      <c r="D50" s="198"/>
      <c r="E50" s="198"/>
      <c r="F50" s="195"/>
      <c r="G50" s="18"/>
      <c r="H50" s="29"/>
      <c r="I50" s="29"/>
      <c r="J50" s="29"/>
      <c r="K50" s="29"/>
      <c r="L50" s="18"/>
      <c r="M50" s="29"/>
      <c r="N50" s="29"/>
      <c r="O50" s="29"/>
      <c r="P50" s="29"/>
      <c r="Q50" s="25"/>
    </row>
    <row r="51" s="1" customFormat="true" ht="15" hidden="false" customHeight="true" outlineLevel="0" collapsed="false">
      <c r="A51" s="41" t="n">
        <v>33</v>
      </c>
      <c r="B51" s="192" t="s">
        <v>114</v>
      </c>
      <c r="C51" s="40" t="n">
        <v>4865146</v>
      </c>
      <c r="D51" s="193" t="s">
        <v>21</v>
      </c>
      <c r="E51" s="194" t="s">
        <v>22</v>
      </c>
      <c r="F51" s="195" t="n">
        <v>-1000</v>
      </c>
      <c r="G51" s="18" t="n">
        <v>3460</v>
      </c>
      <c r="H51" s="29" t="n">
        <v>3469</v>
      </c>
      <c r="I51" s="29" t="n">
        <f aca="false">G51-H51</f>
        <v>-9</v>
      </c>
      <c r="J51" s="29" t="n">
        <f aca="false">$F51*I51</f>
        <v>9000</v>
      </c>
      <c r="K51" s="30" t="n">
        <f aca="false">J51/1000000</f>
        <v>0.009</v>
      </c>
      <c r="L51" s="18" t="n">
        <v>1283</v>
      </c>
      <c r="M51" s="29" t="n">
        <v>1283</v>
      </c>
      <c r="N51" s="29" t="n">
        <f aca="false">L51-M51</f>
        <v>0</v>
      </c>
      <c r="O51" s="29" t="n">
        <f aca="false">$F51*N51</f>
        <v>-0</v>
      </c>
      <c r="P51" s="30" t="n">
        <f aca="false">O51/1000000</f>
        <v>-0</v>
      </c>
      <c r="Q51" s="103" t="s">
        <v>115</v>
      </c>
    </row>
    <row r="52" s="1" customFormat="true" ht="12" hidden="false" customHeight="true" outlineLevel="0" collapsed="false">
      <c r="A52" s="41"/>
      <c r="B52" s="192"/>
      <c r="C52" s="40" t="n">
        <v>4864831</v>
      </c>
      <c r="D52" s="193" t="s">
        <v>21</v>
      </c>
      <c r="E52" s="194" t="s">
        <v>22</v>
      </c>
      <c r="F52" s="195" t="n">
        <v>1000</v>
      </c>
      <c r="G52" s="18" t="n">
        <v>0</v>
      </c>
      <c r="H52" s="29" t="n">
        <v>0</v>
      </c>
      <c r="I52" s="29" t="n">
        <f aca="false">G52-H52</f>
        <v>0</v>
      </c>
      <c r="J52" s="29" t="n">
        <f aca="false">$F52*I52</f>
        <v>0</v>
      </c>
      <c r="K52" s="29" t="n">
        <f aca="false">J52/1000000</f>
        <v>0</v>
      </c>
      <c r="L52" s="18" t="n">
        <v>999997</v>
      </c>
      <c r="M52" s="29" t="n">
        <v>1000000</v>
      </c>
      <c r="N52" s="29" t="n">
        <f aca="false">L52-M52</f>
        <v>-3</v>
      </c>
      <c r="O52" s="29" t="n">
        <f aca="false">$F52*N52</f>
        <v>-3000</v>
      </c>
      <c r="P52" s="29" t="n">
        <f aca="false">O52/1000000</f>
        <v>-0.003</v>
      </c>
      <c r="Q52" s="103" t="s">
        <v>116</v>
      </c>
    </row>
    <row r="53" s="1" customFormat="true" ht="15" hidden="false" customHeight="true" outlineLevel="0" collapsed="false">
      <c r="A53" s="41" t="n">
        <v>34</v>
      </c>
      <c r="B53" s="192" t="s">
        <v>117</v>
      </c>
      <c r="C53" s="40" t="n">
        <v>4864914</v>
      </c>
      <c r="D53" s="193" t="s">
        <v>21</v>
      </c>
      <c r="E53" s="194" t="s">
        <v>22</v>
      </c>
      <c r="F53" s="195" t="n">
        <v>400</v>
      </c>
      <c r="G53" s="18" t="n">
        <v>4937</v>
      </c>
      <c r="H53" s="29" t="n">
        <v>4924</v>
      </c>
      <c r="I53" s="29" t="n">
        <f aca="false">G53-H53</f>
        <v>13</v>
      </c>
      <c r="J53" s="29" t="n">
        <f aca="false">$F53*I53</f>
        <v>5200</v>
      </c>
      <c r="K53" s="29" t="n">
        <f aca="false">J53/1000000</f>
        <v>0.0052</v>
      </c>
      <c r="L53" s="18" t="n">
        <v>568</v>
      </c>
      <c r="M53" s="29" t="n">
        <v>506</v>
      </c>
      <c r="N53" s="29" t="n">
        <f aca="false">L53-M53</f>
        <v>62</v>
      </c>
      <c r="O53" s="29" t="n">
        <f aca="false">$F53*N53</f>
        <v>24800</v>
      </c>
      <c r="P53" s="29" t="n">
        <f aca="false">O53/1000000</f>
        <v>0.0248</v>
      </c>
      <c r="Q53" s="25"/>
    </row>
    <row r="54" customFormat="false" ht="15.95" hidden="false" customHeight="true" outlineLevel="0" collapsed="false">
      <c r="A54" s="41"/>
      <c r="B54" s="197" t="s">
        <v>183</v>
      </c>
      <c r="C54" s="40"/>
      <c r="D54" s="193"/>
      <c r="E54" s="193"/>
      <c r="F54" s="195"/>
      <c r="G54" s="209"/>
      <c r="H54" s="210"/>
      <c r="I54" s="210"/>
      <c r="J54" s="210"/>
      <c r="K54" s="210"/>
      <c r="L54" s="209"/>
      <c r="M54" s="210"/>
      <c r="N54" s="210"/>
      <c r="O54" s="210"/>
      <c r="P54" s="210"/>
      <c r="Q54" s="211"/>
    </row>
    <row r="55" s="1" customFormat="true" ht="13.5" hidden="false" customHeight="true" outlineLevel="0" collapsed="false">
      <c r="A55" s="41" t="n">
        <v>35</v>
      </c>
      <c r="B55" s="192" t="s">
        <v>184</v>
      </c>
      <c r="C55" s="40" t="n">
        <v>5295199</v>
      </c>
      <c r="D55" s="193" t="s">
        <v>21</v>
      </c>
      <c r="E55" s="194" t="s">
        <v>22</v>
      </c>
      <c r="F55" s="195" t="n">
        <v>1000</v>
      </c>
      <c r="G55" s="18" t="n">
        <v>998183</v>
      </c>
      <c r="H55" s="29" t="n">
        <v>998183</v>
      </c>
      <c r="I55" s="29" t="n">
        <f aca="false">G55-H55</f>
        <v>0</v>
      </c>
      <c r="J55" s="29" t="n">
        <f aca="false">$F55*I55</f>
        <v>0</v>
      </c>
      <c r="K55" s="29" t="n">
        <f aca="false">J55/1000000</f>
        <v>0</v>
      </c>
      <c r="L55" s="18" t="n">
        <v>1170</v>
      </c>
      <c r="M55" s="29" t="n">
        <v>1170</v>
      </c>
      <c r="N55" s="29" t="n">
        <f aca="false">L55-M55</f>
        <v>0</v>
      </c>
      <c r="O55" s="29" t="n">
        <f aca="false">$F55*N55</f>
        <v>0</v>
      </c>
      <c r="P55" s="29" t="n">
        <f aca="false">O55/1000000</f>
        <v>0</v>
      </c>
      <c r="Q55" s="25"/>
    </row>
    <row r="56" s="79" customFormat="true" ht="13.5" hidden="false" customHeight="true" outlineLevel="0" collapsed="false">
      <c r="A56" s="21" t="n">
        <v>36</v>
      </c>
      <c r="B56" s="28" t="s">
        <v>185</v>
      </c>
      <c r="C56" s="40" t="n">
        <v>4864828</v>
      </c>
      <c r="D56" s="198" t="s">
        <v>21</v>
      </c>
      <c r="E56" s="194" t="s">
        <v>22</v>
      </c>
      <c r="F56" s="40" t="n">
        <v>133</v>
      </c>
      <c r="G56" s="18" t="n">
        <v>996421</v>
      </c>
      <c r="H56" s="29" t="n">
        <v>996422</v>
      </c>
      <c r="I56" s="29" t="n">
        <f aca="false">G56-H56</f>
        <v>-1</v>
      </c>
      <c r="J56" s="29" t="n">
        <f aca="false">$F56*I56</f>
        <v>-133</v>
      </c>
      <c r="K56" s="29" t="n">
        <f aca="false">J56/1000000</f>
        <v>-0.000133</v>
      </c>
      <c r="L56" s="18" t="n">
        <v>13594</v>
      </c>
      <c r="M56" s="29" t="n">
        <v>13589</v>
      </c>
      <c r="N56" s="29" t="n">
        <f aca="false">L56-M56</f>
        <v>5</v>
      </c>
      <c r="O56" s="29" t="n">
        <f aca="false">$F56*N56</f>
        <v>665</v>
      </c>
      <c r="P56" s="29" t="n">
        <f aca="false">O56/1000000</f>
        <v>0.000665</v>
      </c>
      <c r="Q56" s="18"/>
    </row>
    <row r="57" s="1" customFormat="true" ht="14.25" hidden="false" customHeight="true" outlineLevel="0" collapsed="false">
      <c r="A57" s="21"/>
      <c r="B57" s="208" t="s">
        <v>186</v>
      </c>
      <c r="C57" s="40"/>
      <c r="D57" s="198"/>
      <c r="E57" s="194"/>
      <c r="F57" s="40"/>
      <c r="G57" s="18"/>
      <c r="H57" s="29"/>
      <c r="I57" s="29"/>
      <c r="J57" s="29"/>
      <c r="K57" s="29"/>
      <c r="L57" s="18"/>
      <c r="M57" s="29"/>
      <c r="N57" s="29"/>
      <c r="O57" s="29"/>
      <c r="P57" s="29"/>
      <c r="Q57" s="18"/>
    </row>
    <row r="58" s="1" customFormat="true" ht="14.25" hidden="false" customHeight="true" outlineLevel="0" collapsed="false">
      <c r="A58" s="21" t="n">
        <v>37</v>
      </c>
      <c r="B58" s="28" t="s">
        <v>51</v>
      </c>
      <c r="C58" s="40" t="n">
        <v>5295145</v>
      </c>
      <c r="D58" s="198" t="s">
        <v>21</v>
      </c>
      <c r="E58" s="194" t="s">
        <v>22</v>
      </c>
      <c r="F58" s="40" t="n">
        <v>-1000</v>
      </c>
      <c r="G58" s="18" t="n">
        <v>971479</v>
      </c>
      <c r="H58" s="29" t="n">
        <v>972470</v>
      </c>
      <c r="I58" s="29" t="n">
        <f aca="false">G58-H58</f>
        <v>-991</v>
      </c>
      <c r="J58" s="29" t="n">
        <f aca="false">$F58*I58</f>
        <v>991000</v>
      </c>
      <c r="K58" s="29" t="n">
        <f aca="false">J58/1000000</f>
        <v>0.991</v>
      </c>
      <c r="L58" s="18" t="n">
        <v>990186</v>
      </c>
      <c r="M58" s="29" t="n">
        <v>990186</v>
      </c>
      <c r="N58" s="29" t="n">
        <f aca="false">L58-M58</f>
        <v>0</v>
      </c>
      <c r="O58" s="29" t="n">
        <f aca="false">$F58*N58</f>
        <v>-0</v>
      </c>
      <c r="P58" s="29" t="n">
        <f aca="false">O58/1000000</f>
        <v>-0</v>
      </c>
      <c r="Q58" s="18"/>
    </row>
    <row r="59" s="81" customFormat="true" ht="14.25" hidden="false" customHeight="true" outlineLevel="0" collapsed="false">
      <c r="A59" s="47" t="n">
        <v>38</v>
      </c>
      <c r="B59" s="49" t="s">
        <v>187</v>
      </c>
      <c r="C59" s="212" t="n">
        <v>5295146</v>
      </c>
      <c r="D59" s="212" t="s">
        <v>21</v>
      </c>
      <c r="E59" s="212" t="s">
        <v>22</v>
      </c>
      <c r="F59" s="212" t="n">
        <v>-1000</v>
      </c>
      <c r="G59" s="83" t="n">
        <v>984945</v>
      </c>
      <c r="H59" s="212" t="n">
        <v>985735</v>
      </c>
      <c r="I59" s="212" t="n">
        <f aca="false">G59-H59</f>
        <v>-790</v>
      </c>
      <c r="J59" s="212" t="n">
        <f aca="false">$F59*I59</f>
        <v>790000</v>
      </c>
      <c r="K59" s="213" t="n">
        <f aca="false">J59/1000000</f>
        <v>0.79</v>
      </c>
      <c r="L59" s="83" t="n">
        <v>999928</v>
      </c>
      <c r="M59" s="212" t="n">
        <v>999928</v>
      </c>
      <c r="N59" s="212" t="n">
        <f aca="false">L59-M59</f>
        <v>0</v>
      </c>
      <c r="O59" s="212" t="n">
        <f aca="false">$F59*N59</f>
        <v>-0</v>
      </c>
      <c r="P59" s="212" t="n">
        <f aca="false">O59/1000000</f>
        <v>-0</v>
      </c>
      <c r="Q59" s="83"/>
    </row>
    <row r="60" s="1" customFormat="true" ht="4.5" hidden="false" customHeight="true" outlineLevel="0" collapsed="false">
      <c r="A60" s="21"/>
      <c r="B60" s="28"/>
      <c r="C60" s="40"/>
      <c r="D60" s="198"/>
      <c r="E60" s="194"/>
      <c r="F60" s="40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79"/>
    </row>
    <row r="61" customFormat="false" ht="16.5" hidden="false" customHeight="false" outlineLevel="0" collapsed="false">
      <c r="B61" s="88" t="s">
        <v>188</v>
      </c>
      <c r="F61" s="171"/>
      <c r="I61" s="214"/>
      <c r="J61" s="214"/>
      <c r="K61" s="215" t="n">
        <f aca="false">SUM(K8:K59)-K34</f>
        <v>0.79597546</v>
      </c>
      <c r="N61" s="214"/>
      <c r="O61" s="214"/>
      <c r="P61" s="215" t="n">
        <f aca="false">SUM(P8:P59)-P34</f>
        <v>0.74586549</v>
      </c>
    </row>
    <row r="62" customFormat="false" ht="1.5" hidden="false" customHeight="true" outlineLevel="0" collapsed="false">
      <c r="B62" s="88"/>
      <c r="F62" s="171"/>
      <c r="I62" s="214"/>
      <c r="J62" s="214"/>
      <c r="K62" s="216"/>
      <c r="N62" s="214"/>
      <c r="O62" s="214"/>
      <c r="P62" s="216"/>
    </row>
    <row r="63" customFormat="false" ht="16.5" hidden="false" customHeight="false" outlineLevel="0" collapsed="false">
      <c r="B63" s="88" t="s">
        <v>189</v>
      </c>
      <c r="F63" s="171"/>
      <c r="I63" s="214"/>
      <c r="J63" s="214"/>
      <c r="K63" s="215" t="n">
        <f aca="false">SUM(K61:K62)</f>
        <v>0.79597546</v>
      </c>
      <c r="N63" s="214"/>
      <c r="O63" s="214"/>
      <c r="P63" s="215" t="n">
        <f aca="false">SUM(P61:P62)</f>
        <v>0.74586549</v>
      </c>
    </row>
    <row r="64" customFormat="false" ht="15" hidden="false" customHeight="false" outlineLevel="0" collapsed="false">
      <c r="F64" s="171"/>
    </row>
    <row r="65" customFormat="false" ht="15" hidden="false" customHeight="false" outlineLevel="0" collapsed="false">
      <c r="F65" s="171"/>
      <c r="Q65" s="217" t="str">
        <f aca="false">NDPL!$Q$1</f>
        <v>MAY-2019</v>
      </c>
    </row>
    <row r="66" customFormat="false" ht="15" hidden="false" customHeight="false" outlineLevel="0" collapsed="false">
      <c r="F66" s="171"/>
    </row>
    <row r="67" customFormat="false" ht="15" hidden="false" customHeight="false" outlineLevel="0" collapsed="false">
      <c r="F67" s="171"/>
      <c r="Q67" s="217"/>
    </row>
    <row r="68" customFormat="false" ht="18.75" hidden="false" customHeight="false" outlineLevel="0" collapsed="false">
      <c r="A68" s="218" t="s">
        <v>143</v>
      </c>
      <c r="F68" s="171"/>
      <c r="G68" s="219"/>
      <c r="H68" s="219"/>
      <c r="I68" s="220" t="s">
        <v>144</v>
      </c>
      <c r="J68" s="221"/>
      <c r="K68" s="221"/>
      <c r="L68" s="221"/>
      <c r="M68" s="221"/>
      <c r="N68" s="220" t="s">
        <v>6</v>
      </c>
      <c r="O68" s="221"/>
      <c r="P68" s="221"/>
    </row>
    <row r="69" customFormat="false" ht="39.75" hidden="false" customHeight="false" outlineLevel="0" collapsed="false">
      <c r="A69" s="176" t="s">
        <v>7</v>
      </c>
      <c r="B69" s="177" t="s">
        <v>8</v>
      </c>
      <c r="C69" s="178" t="s">
        <v>9</v>
      </c>
      <c r="D69" s="178" t="s">
        <v>10</v>
      </c>
      <c r="E69" s="178" t="s">
        <v>11</v>
      </c>
      <c r="F69" s="178" t="s">
        <v>12</v>
      </c>
      <c r="G69" s="176" t="str">
        <f aca="false">NDPL!G5</f>
        <v>FINAL READING 31/05/2019</v>
      </c>
      <c r="H69" s="178" t="str">
        <f aca="false">NDPL!H5</f>
        <v>INTIAL READING 01/05/2019</v>
      </c>
      <c r="I69" s="178" t="s">
        <v>15</v>
      </c>
      <c r="J69" s="178" t="s">
        <v>16</v>
      </c>
      <c r="K69" s="178" t="s">
        <v>17</v>
      </c>
      <c r="L69" s="176" t="str">
        <f aca="false">NDPL!G5</f>
        <v>FINAL READING 31/05/2019</v>
      </c>
      <c r="M69" s="178" t="str">
        <f aca="false">NDPL!H5</f>
        <v>INTIAL READING 01/05/2019</v>
      </c>
      <c r="N69" s="178" t="s">
        <v>15</v>
      </c>
      <c r="O69" s="178" t="s">
        <v>16</v>
      </c>
      <c r="P69" s="178" t="s">
        <v>17</v>
      </c>
      <c r="Q69" s="222" t="s">
        <v>18</v>
      </c>
    </row>
    <row r="70" customFormat="false" ht="17.25" hidden="false" customHeight="false" outlineLevel="0" collapsed="false">
      <c r="A70" s="183"/>
      <c r="B70" s="223"/>
      <c r="C70" s="183"/>
      <c r="D70" s="183"/>
      <c r="E70" s="183"/>
      <c r="F70" s="224"/>
      <c r="G70" s="183"/>
      <c r="H70" s="183"/>
      <c r="I70" s="183"/>
      <c r="J70" s="183"/>
      <c r="K70" s="183"/>
      <c r="L70" s="183"/>
      <c r="M70" s="183"/>
      <c r="N70" s="183"/>
      <c r="O70" s="183"/>
      <c r="P70" s="183"/>
    </row>
    <row r="71" customFormat="false" ht="15.95" hidden="false" customHeight="true" outlineLevel="0" collapsed="false">
      <c r="A71" s="184"/>
      <c r="B71" s="185" t="s">
        <v>190</v>
      </c>
      <c r="C71" s="186"/>
      <c r="D71" s="186"/>
      <c r="E71" s="186"/>
      <c r="F71" s="59"/>
      <c r="G71" s="188"/>
      <c r="H71" s="17"/>
      <c r="I71" s="17"/>
      <c r="J71" s="17"/>
      <c r="K71" s="17"/>
      <c r="L71" s="188"/>
      <c r="M71" s="17"/>
      <c r="N71" s="17"/>
      <c r="O71" s="17"/>
      <c r="P71" s="17"/>
      <c r="Q71" s="60"/>
    </row>
    <row r="72" s="1" customFormat="true" ht="15.95" hidden="false" customHeight="true" outlineLevel="0" collapsed="false">
      <c r="A72" s="41" t="n">
        <v>1</v>
      </c>
      <c r="B72" s="192" t="s">
        <v>20</v>
      </c>
      <c r="C72" s="40" t="n">
        <v>4864994</v>
      </c>
      <c r="D72" s="193" t="s">
        <v>21</v>
      </c>
      <c r="E72" s="194" t="s">
        <v>22</v>
      </c>
      <c r="F72" s="195" t="n">
        <v>-1000</v>
      </c>
      <c r="G72" s="18" t="n">
        <v>993302</v>
      </c>
      <c r="H72" s="29" t="n">
        <v>993320</v>
      </c>
      <c r="I72" s="29" t="n">
        <f aca="false">G72-H72</f>
        <v>-18</v>
      </c>
      <c r="J72" s="29" t="n">
        <f aca="false">$F72*I72</f>
        <v>18000</v>
      </c>
      <c r="K72" s="29" t="n">
        <f aca="false">J72/1000000</f>
        <v>0.018</v>
      </c>
      <c r="L72" s="18" t="n">
        <v>998167</v>
      </c>
      <c r="M72" s="29" t="n">
        <v>998713</v>
      </c>
      <c r="N72" s="29" t="n">
        <f aca="false">L72-M72</f>
        <v>-546</v>
      </c>
      <c r="O72" s="29" t="n">
        <f aca="false">$F72*N72</f>
        <v>546000</v>
      </c>
      <c r="P72" s="29" t="n">
        <f aca="false">O72/1000000</f>
        <v>0.546</v>
      </c>
      <c r="Q72" s="25"/>
    </row>
    <row r="73" s="1" customFormat="true" ht="15.95" hidden="false" customHeight="true" outlineLevel="0" collapsed="false">
      <c r="A73" s="41" t="n">
        <v>2</v>
      </c>
      <c r="B73" s="192" t="s">
        <v>26</v>
      </c>
      <c r="C73" s="40" t="n">
        <v>5295153</v>
      </c>
      <c r="D73" s="193" t="s">
        <v>21</v>
      </c>
      <c r="E73" s="194" t="s">
        <v>22</v>
      </c>
      <c r="F73" s="195" t="n">
        <v>-1000</v>
      </c>
      <c r="G73" s="18" t="n">
        <v>989792</v>
      </c>
      <c r="H73" s="29" t="n">
        <v>989795</v>
      </c>
      <c r="I73" s="29" t="n">
        <f aca="false">G73-H73</f>
        <v>-3</v>
      </c>
      <c r="J73" s="29" t="n">
        <f aca="false">$F73*I73</f>
        <v>3000</v>
      </c>
      <c r="K73" s="29" t="n">
        <f aca="false">J73/1000000</f>
        <v>0.003</v>
      </c>
      <c r="L73" s="18" t="n">
        <v>964094</v>
      </c>
      <c r="M73" s="29" t="n">
        <v>964899</v>
      </c>
      <c r="N73" s="29" t="n">
        <f aca="false">L73-M73</f>
        <v>-805</v>
      </c>
      <c r="O73" s="29" t="n">
        <f aca="false">$F73*N73</f>
        <v>805000</v>
      </c>
      <c r="P73" s="29" t="n">
        <f aca="false">O73/1000000</f>
        <v>0.805</v>
      </c>
      <c r="Q73" s="25"/>
    </row>
    <row r="74" s="1" customFormat="true" ht="15" hidden="false" customHeight="false" outlineLevel="0" collapsed="false">
      <c r="A74" s="41" t="n">
        <v>3</v>
      </c>
      <c r="B74" s="192" t="s">
        <v>24</v>
      </c>
      <c r="C74" s="40" t="n">
        <v>5100234</v>
      </c>
      <c r="D74" s="193" t="s">
        <v>21</v>
      </c>
      <c r="E74" s="194" t="s">
        <v>22</v>
      </c>
      <c r="F74" s="195" t="n">
        <v>-1000</v>
      </c>
      <c r="G74" s="18" t="n">
        <v>998181</v>
      </c>
      <c r="H74" s="29" t="n">
        <v>998192</v>
      </c>
      <c r="I74" s="29" t="n">
        <f aca="false">G74-H74</f>
        <v>-11</v>
      </c>
      <c r="J74" s="29" t="n">
        <f aca="false">$F74*I74</f>
        <v>11000</v>
      </c>
      <c r="K74" s="29" t="n">
        <f aca="false">J74/1000000</f>
        <v>0.011</v>
      </c>
      <c r="L74" s="18" t="n">
        <v>999221</v>
      </c>
      <c r="M74" s="29" t="n">
        <v>999928</v>
      </c>
      <c r="N74" s="29" t="n">
        <f aca="false">L74-M74</f>
        <v>-707</v>
      </c>
      <c r="O74" s="29" t="n">
        <f aca="false">$F74*N74</f>
        <v>707000</v>
      </c>
      <c r="P74" s="29" t="n">
        <f aca="false">O74/1000000</f>
        <v>0.707</v>
      </c>
      <c r="Q74" s="32"/>
    </row>
    <row r="75" s="1" customFormat="true" ht="15" hidden="false" customHeight="false" outlineLevel="0" collapsed="false">
      <c r="A75" s="41" t="n">
        <v>4</v>
      </c>
      <c r="B75" s="192" t="s">
        <v>191</v>
      </c>
      <c r="C75" s="40" t="n">
        <v>5128452</v>
      </c>
      <c r="D75" s="193" t="s">
        <v>21</v>
      </c>
      <c r="E75" s="194" t="s">
        <v>22</v>
      </c>
      <c r="F75" s="195" t="n">
        <v>-1000</v>
      </c>
      <c r="G75" s="18" t="n">
        <v>993423</v>
      </c>
      <c r="H75" s="29" t="n">
        <v>993729</v>
      </c>
      <c r="I75" s="29" t="n">
        <f aca="false">G75-H75</f>
        <v>-306</v>
      </c>
      <c r="J75" s="29" t="n">
        <f aca="false">$F75*I75</f>
        <v>306000</v>
      </c>
      <c r="K75" s="29" t="n">
        <f aca="false">J75/1000000</f>
        <v>0.306</v>
      </c>
      <c r="L75" s="18" t="n">
        <v>999744</v>
      </c>
      <c r="M75" s="29" t="n">
        <v>999942</v>
      </c>
      <c r="N75" s="29" t="n">
        <f aca="false">L75-M75</f>
        <v>-198</v>
      </c>
      <c r="O75" s="29" t="n">
        <f aca="false">$F75*N75</f>
        <v>198000</v>
      </c>
      <c r="P75" s="29" t="n">
        <f aca="false">O75/1000000</f>
        <v>0.198</v>
      </c>
      <c r="Q75" s="225"/>
    </row>
    <row r="76" s="1" customFormat="true" ht="15.95" hidden="false" customHeight="true" outlineLevel="0" collapsed="false">
      <c r="A76" s="41"/>
      <c r="B76" s="208" t="s">
        <v>192</v>
      </c>
      <c r="C76" s="40"/>
      <c r="D76" s="198"/>
      <c r="E76" s="198"/>
      <c r="F76" s="195"/>
      <c r="G76" s="18"/>
      <c r="H76" s="29"/>
      <c r="I76" s="226"/>
      <c r="J76" s="226"/>
      <c r="K76" s="226"/>
      <c r="L76" s="18"/>
      <c r="M76" s="226"/>
      <c r="N76" s="226"/>
      <c r="O76" s="226"/>
      <c r="P76" s="226"/>
      <c r="Q76" s="25"/>
    </row>
    <row r="77" s="1" customFormat="true" ht="15.95" hidden="false" customHeight="true" outlineLevel="0" collapsed="false">
      <c r="A77" s="41" t="n">
        <v>5</v>
      </c>
      <c r="B77" s="192" t="s">
        <v>193</v>
      </c>
      <c r="C77" s="40" t="n">
        <v>4864978</v>
      </c>
      <c r="D77" s="193" t="s">
        <v>21</v>
      </c>
      <c r="E77" s="194" t="s">
        <v>22</v>
      </c>
      <c r="F77" s="195" t="n">
        <v>-1000</v>
      </c>
      <c r="G77" s="18" t="n">
        <v>16556</v>
      </c>
      <c r="H77" s="29" t="n">
        <v>16488</v>
      </c>
      <c r="I77" s="226" t="n">
        <f aca="false">G77-H77</f>
        <v>68</v>
      </c>
      <c r="J77" s="226" t="n">
        <f aca="false">$F77*I77</f>
        <v>-68000</v>
      </c>
      <c r="K77" s="226" t="n">
        <f aca="false">J77/1000000</f>
        <v>-0.068</v>
      </c>
      <c r="L77" s="18" t="n">
        <v>998461</v>
      </c>
      <c r="M77" s="29" t="n">
        <v>998795</v>
      </c>
      <c r="N77" s="226" t="n">
        <f aca="false">L77-M77</f>
        <v>-334</v>
      </c>
      <c r="O77" s="226" t="n">
        <f aca="false">$F77*N77</f>
        <v>334000</v>
      </c>
      <c r="P77" s="226" t="n">
        <f aca="false">O77/1000000</f>
        <v>0.334</v>
      </c>
      <c r="Q77" s="25"/>
    </row>
    <row r="78" s="1" customFormat="true" ht="15.95" hidden="false" customHeight="true" outlineLevel="0" collapsed="false">
      <c r="A78" s="41" t="n">
        <v>6</v>
      </c>
      <c r="B78" s="192" t="s">
        <v>194</v>
      </c>
      <c r="C78" s="40" t="n">
        <v>5128449</v>
      </c>
      <c r="D78" s="193" t="s">
        <v>21</v>
      </c>
      <c r="E78" s="194" t="s">
        <v>22</v>
      </c>
      <c r="F78" s="195" t="n">
        <v>-1000</v>
      </c>
      <c r="G78" s="18" t="n">
        <v>2566</v>
      </c>
      <c r="H78" s="29" t="n">
        <v>2427</v>
      </c>
      <c r="I78" s="226" t="n">
        <f aca="false">G78-H78</f>
        <v>139</v>
      </c>
      <c r="J78" s="226" t="n">
        <f aca="false">$F78*I78</f>
        <v>-139000</v>
      </c>
      <c r="K78" s="226" t="n">
        <f aca="false">J78/1000000</f>
        <v>-0.139</v>
      </c>
      <c r="L78" s="18" t="n">
        <v>997457</v>
      </c>
      <c r="M78" s="29" t="n">
        <v>997775</v>
      </c>
      <c r="N78" s="226" t="n">
        <f aca="false">L78-M78</f>
        <v>-318</v>
      </c>
      <c r="O78" s="226" t="n">
        <f aca="false">$F78*N78</f>
        <v>318000</v>
      </c>
      <c r="P78" s="226" t="n">
        <f aca="false">O78/1000000</f>
        <v>0.318</v>
      </c>
      <c r="Q78" s="25"/>
    </row>
    <row r="79" s="1" customFormat="true" ht="15.95" hidden="false" customHeight="true" outlineLevel="0" collapsed="false">
      <c r="A79" s="41" t="n">
        <v>7</v>
      </c>
      <c r="B79" s="192" t="s">
        <v>195</v>
      </c>
      <c r="C79" s="40" t="n">
        <v>5295141</v>
      </c>
      <c r="D79" s="193" t="s">
        <v>21</v>
      </c>
      <c r="E79" s="194" t="s">
        <v>22</v>
      </c>
      <c r="F79" s="195" t="n">
        <v>-1000</v>
      </c>
      <c r="G79" s="18" t="n">
        <v>7192</v>
      </c>
      <c r="H79" s="29" t="n">
        <v>7192</v>
      </c>
      <c r="I79" s="226" t="n">
        <f aca="false">G79-H79</f>
        <v>0</v>
      </c>
      <c r="J79" s="226" t="n">
        <f aca="false">$F79*I79</f>
        <v>-0</v>
      </c>
      <c r="K79" s="226" t="n">
        <f aca="false">J79/1000000</f>
        <v>-0</v>
      </c>
      <c r="L79" s="18" t="n">
        <v>999511</v>
      </c>
      <c r="M79" s="29" t="n">
        <v>999511</v>
      </c>
      <c r="N79" s="226" t="n">
        <f aca="false">L79-M79</f>
        <v>0</v>
      </c>
      <c r="O79" s="226" t="n">
        <f aca="false">$F79*N79</f>
        <v>-0</v>
      </c>
      <c r="P79" s="226" t="n">
        <f aca="false">O79/1000000</f>
        <v>-0</v>
      </c>
      <c r="Q79" s="25"/>
    </row>
    <row r="80" s="1" customFormat="true" ht="15.75" hidden="false" customHeight="true" outlineLevel="0" collapsed="false">
      <c r="A80" s="41" t="n">
        <v>8</v>
      </c>
      <c r="B80" s="192" t="s">
        <v>196</v>
      </c>
      <c r="C80" s="40" t="n">
        <v>4865167</v>
      </c>
      <c r="D80" s="193" t="s">
        <v>21</v>
      </c>
      <c r="E80" s="194" t="s">
        <v>22</v>
      </c>
      <c r="F80" s="195" t="n">
        <v>-1000</v>
      </c>
      <c r="G80" s="18" t="n">
        <v>1655</v>
      </c>
      <c r="H80" s="29" t="n">
        <v>1655</v>
      </c>
      <c r="I80" s="226" t="n">
        <f aca="false">G80-H80</f>
        <v>0</v>
      </c>
      <c r="J80" s="226" t="n">
        <f aca="false">$F80*I80</f>
        <v>-0</v>
      </c>
      <c r="K80" s="226" t="n">
        <f aca="false">J80/1000000</f>
        <v>-0</v>
      </c>
      <c r="L80" s="18" t="n">
        <v>980809</v>
      </c>
      <c r="M80" s="29" t="n">
        <v>980809</v>
      </c>
      <c r="N80" s="226" t="n">
        <f aca="false">L80-M80</f>
        <v>0</v>
      </c>
      <c r="O80" s="226" t="n">
        <f aca="false">$F80*N80</f>
        <v>-0</v>
      </c>
      <c r="P80" s="226" t="n">
        <f aca="false">O80/1000000</f>
        <v>-0</v>
      </c>
      <c r="Q80" s="25"/>
    </row>
    <row r="81" s="233" customFormat="true" ht="15" hidden="false" customHeight="false" outlineLevel="0" collapsed="false">
      <c r="A81" s="227" t="n">
        <v>9</v>
      </c>
      <c r="B81" s="228" t="s">
        <v>197</v>
      </c>
      <c r="C81" s="229" t="n">
        <v>5295134</v>
      </c>
      <c r="D81" s="230" t="s">
        <v>21</v>
      </c>
      <c r="E81" s="231" t="s">
        <v>22</v>
      </c>
      <c r="F81" s="195" t="n">
        <v>-1000</v>
      </c>
      <c r="G81" s="18" t="n">
        <v>7852</v>
      </c>
      <c r="H81" s="29" t="n">
        <v>7790</v>
      </c>
      <c r="I81" s="226" t="n">
        <f aca="false">G81-H81</f>
        <v>62</v>
      </c>
      <c r="J81" s="226" t="n">
        <f aca="false">$F81*I81</f>
        <v>-62000</v>
      </c>
      <c r="K81" s="226" t="n">
        <f aca="false">J81/1000000</f>
        <v>-0.062</v>
      </c>
      <c r="L81" s="18" t="n">
        <v>937149</v>
      </c>
      <c r="M81" s="29" t="n">
        <v>937178</v>
      </c>
      <c r="N81" s="226" t="n">
        <f aca="false">L81-M81</f>
        <v>-29</v>
      </c>
      <c r="O81" s="226" t="n">
        <f aca="false">$F81*N81</f>
        <v>29000</v>
      </c>
      <c r="P81" s="226" t="n">
        <f aca="false">O81/1000000</f>
        <v>0.029</v>
      </c>
      <c r="Q81" s="232"/>
    </row>
    <row r="82" s="1" customFormat="true" ht="15.75" hidden="false" customHeight="true" outlineLevel="0" collapsed="false">
      <c r="A82" s="41" t="n">
        <v>10</v>
      </c>
      <c r="B82" s="192" t="s">
        <v>198</v>
      </c>
      <c r="C82" s="40" t="n">
        <v>5295135</v>
      </c>
      <c r="D82" s="193" t="s">
        <v>21</v>
      </c>
      <c r="E82" s="194" t="s">
        <v>22</v>
      </c>
      <c r="F82" s="195" t="n">
        <v>-1000</v>
      </c>
      <c r="G82" s="18" t="n">
        <v>956394</v>
      </c>
      <c r="H82" s="29" t="n">
        <v>956336</v>
      </c>
      <c r="I82" s="29" t="n">
        <f aca="false">G82-H82</f>
        <v>58</v>
      </c>
      <c r="J82" s="29" t="n">
        <f aca="false">$F82*I82</f>
        <v>-58000</v>
      </c>
      <c r="K82" s="29" t="n">
        <f aca="false">J82/1000000</f>
        <v>-0.058</v>
      </c>
      <c r="L82" s="18" t="n">
        <v>989286</v>
      </c>
      <c r="M82" s="29" t="n">
        <v>989314</v>
      </c>
      <c r="N82" s="29" t="n">
        <f aca="false">L82-M82</f>
        <v>-28</v>
      </c>
      <c r="O82" s="29" t="n">
        <f aca="false">$F82*N82</f>
        <v>28000</v>
      </c>
      <c r="P82" s="29" t="n">
        <f aca="false">O82/1000000</f>
        <v>0.028</v>
      </c>
      <c r="Q82" s="225"/>
    </row>
    <row r="83" s="1" customFormat="true" ht="15.75" hidden="false" customHeight="true" outlineLevel="0" collapsed="false">
      <c r="A83" s="41"/>
      <c r="B83" s="197" t="s">
        <v>199</v>
      </c>
      <c r="C83" s="40"/>
      <c r="D83" s="193"/>
      <c r="E83" s="193"/>
      <c r="F83" s="195"/>
      <c r="G83" s="18"/>
      <c r="H83" s="29"/>
      <c r="I83" s="226"/>
      <c r="J83" s="226"/>
      <c r="K83" s="226"/>
      <c r="L83" s="18"/>
      <c r="M83" s="226"/>
      <c r="N83" s="226"/>
      <c r="O83" s="226"/>
      <c r="P83" s="226"/>
      <c r="Q83" s="25"/>
    </row>
    <row r="84" s="1" customFormat="true" ht="15.95" hidden="false" customHeight="true" outlineLevel="0" collapsed="false">
      <c r="A84" s="41" t="n">
        <v>11</v>
      </c>
      <c r="B84" s="192" t="s">
        <v>200</v>
      </c>
      <c r="C84" s="40" t="n">
        <v>5295129</v>
      </c>
      <c r="D84" s="193" t="s">
        <v>21</v>
      </c>
      <c r="E84" s="194" t="s">
        <v>22</v>
      </c>
      <c r="F84" s="195" t="n">
        <v>-1000</v>
      </c>
      <c r="G84" s="18" t="n">
        <v>964276</v>
      </c>
      <c r="H84" s="29" t="n">
        <v>964287</v>
      </c>
      <c r="I84" s="226" t="n">
        <f aca="false">G84-H84</f>
        <v>-11</v>
      </c>
      <c r="J84" s="226" t="n">
        <f aca="false">$F84*I84</f>
        <v>11000</v>
      </c>
      <c r="K84" s="226" t="n">
        <f aca="false">J84/1000000</f>
        <v>0.011</v>
      </c>
      <c r="L84" s="18" t="n">
        <v>982154</v>
      </c>
      <c r="M84" s="29" t="n">
        <v>982783</v>
      </c>
      <c r="N84" s="226" t="n">
        <f aca="false">L84-M84</f>
        <v>-629</v>
      </c>
      <c r="O84" s="226" t="n">
        <f aca="false">$F84*N84</f>
        <v>629000</v>
      </c>
      <c r="P84" s="226" t="n">
        <f aca="false">O84/1000000</f>
        <v>0.629</v>
      </c>
      <c r="Q84" s="25"/>
    </row>
    <row r="85" s="1" customFormat="true" ht="15.95" hidden="false" customHeight="true" outlineLevel="0" collapsed="false">
      <c r="A85" s="41" t="n">
        <v>12</v>
      </c>
      <c r="B85" s="192" t="s">
        <v>201</v>
      </c>
      <c r="C85" s="40" t="n">
        <v>4864917</v>
      </c>
      <c r="D85" s="193" t="s">
        <v>21</v>
      </c>
      <c r="E85" s="194" t="s">
        <v>22</v>
      </c>
      <c r="F85" s="195" t="n">
        <v>-1000</v>
      </c>
      <c r="G85" s="18" t="n">
        <v>958318</v>
      </c>
      <c r="H85" s="29" t="n">
        <v>957789</v>
      </c>
      <c r="I85" s="226" t="n">
        <f aca="false">G85-H85</f>
        <v>529</v>
      </c>
      <c r="J85" s="226" t="n">
        <f aca="false">$F85*I85</f>
        <v>-529000</v>
      </c>
      <c r="K85" s="226" t="n">
        <f aca="false">J85/1000000</f>
        <v>-0.529</v>
      </c>
      <c r="L85" s="18" t="n">
        <v>827799</v>
      </c>
      <c r="M85" s="29" t="n">
        <v>827831</v>
      </c>
      <c r="N85" s="226" t="n">
        <f aca="false">L85-M85</f>
        <v>-32</v>
      </c>
      <c r="O85" s="226" t="n">
        <f aca="false">$F85*N85</f>
        <v>32000</v>
      </c>
      <c r="P85" s="226" t="n">
        <f aca="false">O85/1000000</f>
        <v>0.032</v>
      </c>
      <c r="Q85" s="25"/>
    </row>
    <row r="86" s="1" customFormat="true" ht="15.95" hidden="false" customHeight="true" outlineLevel="0" collapsed="false">
      <c r="A86" s="41"/>
      <c r="B86" s="208" t="s">
        <v>202</v>
      </c>
      <c r="C86" s="40"/>
      <c r="D86" s="198"/>
      <c r="E86" s="198"/>
      <c r="F86" s="195"/>
      <c r="G86" s="18"/>
      <c r="H86" s="29"/>
      <c r="I86" s="226"/>
      <c r="J86" s="226"/>
      <c r="K86" s="226"/>
      <c r="L86" s="18"/>
      <c r="M86" s="226"/>
      <c r="N86" s="226"/>
      <c r="O86" s="226"/>
      <c r="P86" s="226"/>
      <c r="Q86" s="25"/>
    </row>
    <row r="87" s="1" customFormat="true" ht="19.5" hidden="false" customHeight="true" outlineLevel="0" collapsed="false">
      <c r="A87" s="41" t="n">
        <v>13</v>
      </c>
      <c r="B87" s="192" t="s">
        <v>203</v>
      </c>
      <c r="C87" s="40" t="n">
        <v>4865053</v>
      </c>
      <c r="D87" s="193" t="s">
        <v>21</v>
      </c>
      <c r="E87" s="194" t="s">
        <v>22</v>
      </c>
      <c r="F87" s="195" t="n">
        <v>-1000</v>
      </c>
      <c r="G87" s="18" t="n">
        <v>36178</v>
      </c>
      <c r="H87" s="29" t="n">
        <v>36178</v>
      </c>
      <c r="I87" s="226" t="n">
        <f aca="false">G87-H87</f>
        <v>0</v>
      </c>
      <c r="J87" s="226" t="n">
        <f aca="false">$F87*I87</f>
        <v>-0</v>
      </c>
      <c r="K87" s="226" t="n">
        <f aca="false">J87/1000000</f>
        <v>-0</v>
      </c>
      <c r="L87" s="18" t="n">
        <v>33503</v>
      </c>
      <c r="M87" s="29" t="n">
        <v>33503</v>
      </c>
      <c r="N87" s="226" t="n">
        <f aca="false">L87-M87</f>
        <v>0</v>
      </c>
      <c r="O87" s="226" t="n">
        <f aca="false">$F87*N87</f>
        <v>-0</v>
      </c>
      <c r="P87" s="226" t="n">
        <f aca="false">O87/1000000</f>
        <v>-0</v>
      </c>
      <c r="Q87" s="34"/>
    </row>
    <row r="88" s="1" customFormat="true" ht="19.5" hidden="false" customHeight="true" outlineLevel="0" collapsed="false">
      <c r="A88" s="41" t="n">
        <v>14</v>
      </c>
      <c r="B88" s="192" t="s">
        <v>204</v>
      </c>
      <c r="C88" s="40" t="n">
        <v>5128445</v>
      </c>
      <c r="D88" s="193" t="s">
        <v>21</v>
      </c>
      <c r="E88" s="194" t="s">
        <v>22</v>
      </c>
      <c r="F88" s="195" t="n">
        <v>-1000</v>
      </c>
      <c r="G88" s="18" t="n">
        <v>31227</v>
      </c>
      <c r="H88" s="29" t="n">
        <v>30643</v>
      </c>
      <c r="I88" s="29" t="n">
        <f aca="false">G88-H88</f>
        <v>584</v>
      </c>
      <c r="J88" s="29" t="n">
        <f aca="false">$F88*I88</f>
        <v>-584000</v>
      </c>
      <c r="K88" s="29" t="n">
        <f aca="false">J88/1000000</f>
        <v>-0.584</v>
      </c>
      <c r="L88" s="18" t="n">
        <v>128</v>
      </c>
      <c r="M88" s="29" t="n">
        <v>134</v>
      </c>
      <c r="N88" s="29" t="n">
        <f aca="false">L88-M88</f>
        <v>-6</v>
      </c>
      <c r="O88" s="29" t="n">
        <f aca="false">$F88*N88</f>
        <v>6000</v>
      </c>
      <c r="P88" s="29" t="n">
        <f aca="false">O88/1000000</f>
        <v>0.006</v>
      </c>
      <c r="Q88" s="34"/>
    </row>
    <row r="89" s="1" customFormat="true" ht="19.5" hidden="false" customHeight="true" outlineLevel="0" collapsed="false">
      <c r="A89" s="41" t="n">
        <v>15</v>
      </c>
      <c r="B89" s="192" t="s">
        <v>205</v>
      </c>
      <c r="C89" s="40" t="n">
        <v>5295165</v>
      </c>
      <c r="D89" s="193" t="s">
        <v>21</v>
      </c>
      <c r="E89" s="194" t="s">
        <v>22</v>
      </c>
      <c r="F89" s="195" t="n">
        <v>-1000</v>
      </c>
      <c r="G89" s="18" t="n">
        <v>16192</v>
      </c>
      <c r="H89" s="29" t="n">
        <v>15705</v>
      </c>
      <c r="I89" s="29" t="n">
        <f aca="false">G89-H89</f>
        <v>487</v>
      </c>
      <c r="J89" s="29" t="n">
        <f aca="false">$F89*I89</f>
        <v>-487000</v>
      </c>
      <c r="K89" s="29" t="n">
        <f aca="false">J89/1000000</f>
        <v>-0.487</v>
      </c>
      <c r="L89" s="18" t="n">
        <v>919557</v>
      </c>
      <c r="M89" s="29" t="n">
        <v>919565</v>
      </c>
      <c r="N89" s="29" t="n">
        <f aca="false">L89-M89</f>
        <v>-8</v>
      </c>
      <c r="O89" s="29" t="n">
        <f aca="false">$F89*N89</f>
        <v>8000</v>
      </c>
      <c r="P89" s="29" t="n">
        <f aca="false">O89/1000000</f>
        <v>0.008</v>
      </c>
      <c r="Q89" s="34"/>
    </row>
    <row r="90" s="1" customFormat="true" ht="14.25" hidden="false" customHeight="true" outlineLevel="0" collapsed="false">
      <c r="A90" s="41"/>
      <c r="B90" s="197"/>
      <c r="C90" s="40"/>
      <c r="D90" s="193"/>
      <c r="E90" s="193"/>
      <c r="F90" s="195" t="n">
        <v>-1000</v>
      </c>
      <c r="G90" s="18" t="n">
        <v>15456</v>
      </c>
      <c r="H90" s="29" t="n">
        <v>15182</v>
      </c>
      <c r="I90" s="29" t="n">
        <f aca="false">G90-H90</f>
        <v>274</v>
      </c>
      <c r="J90" s="29" t="n">
        <f aca="false">$F90*I90</f>
        <v>-274000</v>
      </c>
      <c r="K90" s="29" t="n">
        <f aca="false">J90/1000000</f>
        <v>-0.274</v>
      </c>
      <c r="L90" s="234"/>
      <c r="M90" s="29"/>
      <c r="N90" s="29"/>
      <c r="O90" s="29"/>
      <c r="P90" s="29"/>
      <c r="Q90" s="25"/>
    </row>
    <row r="91" s="81" customFormat="true" ht="15.75" hidden="false" customHeight="false" outlineLevel="0" collapsed="false">
      <c r="A91" s="45"/>
      <c r="B91" s="235"/>
      <c r="C91" s="212"/>
      <c r="D91" s="236"/>
      <c r="E91" s="237"/>
      <c r="F91" s="238" t="n">
        <v>-1000</v>
      </c>
      <c r="G91" s="83" t="n">
        <v>14572</v>
      </c>
      <c r="H91" s="238" t="n">
        <v>14226</v>
      </c>
      <c r="I91" s="238" t="n">
        <f aca="false">G91-H91</f>
        <v>346</v>
      </c>
      <c r="J91" s="238" t="n">
        <f aca="false">I91*F91</f>
        <v>-346000</v>
      </c>
      <c r="K91" s="238" t="n">
        <f aca="false">J91/1000000</f>
        <v>-0.346</v>
      </c>
      <c r="L91" s="83"/>
      <c r="M91" s="238"/>
      <c r="N91" s="238"/>
      <c r="O91" s="238"/>
      <c r="P91" s="238"/>
      <c r="Q91" s="239"/>
    </row>
    <row r="92" customFormat="false" ht="18.75" hidden="false" customHeight="false" outlineLevel="0" collapsed="false">
      <c r="A92" s="1"/>
      <c r="B92" s="2" t="s">
        <v>206</v>
      </c>
      <c r="C92" s="1"/>
      <c r="D92" s="1"/>
      <c r="E92" s="1"/>
      <c r="F92" s="3"/>
      <c r="G92" s="1"/>
      <c r="H92" s="1"/>
      <c r="I92" s="80"/>
      <c r="J92" s="80"/>
      <c r="K92" s="119" t="n">
        <f aca="false">SUM(K72:K91)</f>
        <v>-2.198</v>
      </c>
      <c r="L92" s="79"/>
      <c r="M92" s="1"/>
      <c r="N92" s="80"/>
      <c r="O92" s="80"/>
      <c r="P92" s="119" t="n">
        <f aca="false">SUM(P72:P91)</f>
        <v>3.64</v>
      </c>
      <c r="Q92" s="1"/>
    </row>
    <row r="93" customFormat="false" ht="18" hidden="false" customHeight="false" outlineLevel="0" collapsed="false">
      <c r="B93" s="2"/>
      <c r="F93" s="171"/>
      <c r="I93" s="214"/>
      <c r="J93" s="214"/>
      <c r="K93" s="240"/>
      <c r="L93" s="221"/>
      <c r="N93" s="214"/>
      <c r="O93" s="214"/>
      <c r="P93" s="241"/>
    </row>
    <row r="94" customFormat="false" ht="18" hidden="false" customHeight="false" outlineLevel="0" collapsed="false">
      <c r="B94" s="2" t="s">
        <v>207</v>
      </c>
      <c r="F94" s="171"/>
      <c r="I94" s="214"/>
      <c r="J94" s="214"/>
      <c r="K94" s="242" t="n">
        <f aca="false">SUM(K92:K93)</f>
        <v>-2.198</v>
      </c>
      <c r="L94" s="221"/>
      <c r="N94" s="214"/>
      <c r="O94" s="214"/>
      <c r="P94" s="242" t="n">
        <f aca="false">SUM(P92:P93)</f>
        <v>3.64</v>
      </c>
    </row>
    <row r="95" customFormat="false" ht="15" hidden="false" customHeight="false" outlineLevel="0" collapsed="false">
      <c r="F95" s="171"/>
      <c r="I95" s="214"/>
      <c r="J95" s="214"/>
      <c r="K95" s="240"/>
      <c r="L95" s="221"/>
      <c r="N95" s="214"/>
      <c r="O95" s="214"/>
      <c r="P95" s="240"/>
    </row>
    <row r="96" customFormat="false" ht="15" hidden="false" customHeight="false" outlineLevel="0" collapsed="false">
      <c r="F96" s="171"/>
      <c r="I96" s="214"/>
      <c r="J96" s="214"/>
      <c r="K96" s="240"/>
      <c r="L96" s="221"/>
      <c r="N96" s="214"/>
      <c r="O96" s="214"/>
      <c r="P96" s="240"/>
    </row>
    <row r="97" customFormat="false" ht="15" hidden="false" customHeight="false" outlineLevel="0" collapsed="false">
      <c r="F97" s="171"/>
      <c r="I97" s="214"/>
      <c r="J97" s="214"/>
      <c r="K97" s="240"/>
      <c r="L97" s="221"/>
      <c r="N97" s="214"/>
      <c r="O97" s="214"/>
      <c r="P97" s="240"/>
      <c r="Q97" s="217" t="str">
        <f aca="false">NDPL!Q1</f>
        <v>MAY-2019</v>
      </c>
      <c r="R97" s="217"/>
    </row>
    <row r="98" customFormat="false" ht="18.75" hidden="false" customHeight="false" outlineLevel="0" collapsed="false">
      <c r="A98" s="118" t="s">
        <v>208</v>
      </c>
      <c r="F98" s="171"/>
      <c r="G98" s="219"/>
      <c r="H98" s="219"/>
      <c r="I98" s="220" t="s">
        <v>144</v>
      </c>
      <c r="J98" s="221"/>
      <c r="K98" s="221"/>
      <c r="L98" s="221"/>
      <c r="M98" s="221"/>
      <c r="N98" s="220" t="s">
        <v>6</v>
      </c>
      <c r="O98" s="221"/>
      <c r="P98" s="221"/>
    </row>
    <row r="99" customFormat="false" ht="48" hidden="false" customHeight="true" outlineLevel="0" collapsed="false">
      <c r="A99" s="176" t="s">
        <v>7</v>
      </c>
      <c r="B99" s="177" t="s">
        <v>8</v>
      </c>
      <c r="C99" s="178" t="s">
        <v>9</v>
      </c>
      <c r="D99" s="178" t="s">
        <v>10</v>
      </c>
      <c r="E99" s="178" t="s">
        <v>11</v>
      </c>
      <c r="F99" s="178" t="s">
        <v>12</v>
      </c>
      <c r="G99" s="176" t="str">
        <f aca="false">NDPL!G5</f>
        <v>FINAL READING 31/05/2019</v>
      </c>
      <c r="H99" s="178" t="str">
        <f aca="false">NDPL!H5</f>
        <v>INTIAL READING 01/05/2019</v>
      </c>
      <c r="I99" s="178" t="s">
        <v>15</v>
      </c>
      <c r="J99" s="178" t="s">
        <v>16</v>
      </c>
      <c r="K99" s="178" t="s">
        <v>17</v>
      </c>
      <c r="L99" s="176" t="str">
        <f aca="false">NDPL!G5</f>
        <v>FINAL READING 31/05/2019</v>
      </c>
      <c r="M99" s="178" t="str">
        <f aca="false">NDPL!H5</f>
        <v>INTIAL READING 01/05/2019</v>
      </c>
      <c r="N99" s="178" t="s">
        <v>15</v>
      </c>
      <c r="O99" s="178" t="s">
        <v>16</v>
      </c>
      <c r="P99" s="178" t="s">
        <v>17</v>
      </c>
      <c r="Q99" s="222" t="s">
        <v>18</v>
      </c>
    </row>
    <row r="100" customFormat="false" ht="17.25" hidden="false" customHeight="false" outlineLevel="0" collapsed="false">
      <c r="A100" s="180"/>
      <c r="B100" s="243"/>
      <c r="C100" s="182"/>
      <c r="D100" s="182"/>
      <c r="E100" s="182"/>
      <c r="F100" s="244"/>
      <c r="G100" s="182"/>
      <c r="H100" s="182"/>
      <c r="I100" s="182"/>
      <c r="J100" s="182"/>
      <c r="K100" s="182"/>
      <c r="L100" s="183"/>
      <c r="M100" s="182"/>
      <c r="N100" s="182"/>
      <c r="O100" s="182"/>
      <c r="P100" s="182"/>
    </row>
    <row r="101" customFormat="false" ht="15.95" hidden="false" customHeight="true" outlineLevel="0" collapsed="false">
      <c r="A101" s="184"/>
      <c r="B101" s="245" t="s">
        <v>45</v>
      </c>
      <c r="C101" s="246"/>
      <c r="D101" s="247"/>
      <c r="E101" s="248"/>
      <c r="F101" s="249"/>
      <c r="G101" s="250"/>
      <c r="H101" s="189"/>
      <c r="I101" s="251"/>
      <c r="J101" s="251"/>
      <c r="K101" s="251"/>
      <c r="L101" s="190"/>
      <c r="M101" s="189"/>
      <c r="N101" s="251"/>
      <c r="O101" s="251"/>
      <c r="P101" s="251"/>
      <c r="Q101" s="191"/>
    </row>
    <row r="102" s="1" customFormat="true" ht="15.95" hidden="false" customHeight="true" outlineLevel="0" collapsed="false">
      <c r="A102" s="41" t="n">
        <v>1</v>
      </c>
      <c r="B102" s="192" t="s">
        <v>48</v>
      </c>
      <c r="C102" s="40" t="n">
        <v>4864791</v>
      </c>
      <c r="D102" s="193" t="s">
        <v>21</v>
      </c>
      <c r="E102" s="194" t="s">
        <v>22</v>
      </c>
      <c r="F102" s="195" t="n">
        <v>-266.67</v>
      </c>
      <c r="G102" s="18" t="n">
        <v>999710</v>
      </c>
      <c r="H102" s="29" t="n">
        <v>999404</v>
      </c>
      <c r="I102" s="29" t="n">
        <f aca="false">G102-H102</f>
        <v>306</v>
      </c>
      <c r="J102" s="29" t="n">
        <f aca="false">$F102*I102</f>
        <v>-81601.02</v>
      </c>
      <c r="K102" s="29" t="n">
        <f aca="false">J102/1000000</f>
        <v>-0.08160102</v>
      </c>
      <c r="L102" s="18" t="n">
        <v>999999</v>
      </c>
      <c r="M102" s="29" t="n">
        <v>999999</v>
      </c>
      <c r="N102" s="29" t="n">
        <f aca="false">L102-M102</f>
        <v>0</v>
      </c>
      <c r="O102" s="29" t="n">
        <f aca="false">$F102*N102</f>
        <v>-0</v>
      </c>
      <c r="P102" s="29" t="n">
        <f aca="false">O102/1000000</f>
        <v>-0</v>
      </c>
      <c r="Q102" s="68"/>
    </row>
    <row r="103" s="1" customFormat="true" ht="15.95" hidden="false" customHeight="true" outlineLevel="0" collapsed="false">
      <c r="A103" s="41" t="n">
        <v>2</v>
      </c>
      <c r="B103" s="192" t="s">
        <v>49</v>
      </c>
      <c r="C103" s="40" t="n">
        <v>4864867</v>
      </c>
      <c r="D103" s="193" t="s">
        <v>21</v>
      </c>
      <c r="E103" s="194" t="s">
        <v>22</v>
      </c>
      <c r="F103" s="195" t="n">
        <v>-500</v>
      </c>
      <c r="G103" s="18" t="n">
        <v>1003</v>
      </c>
      <c r="H103" s="29" t="n">
        <v>958</v>
      </c>
      <c r="I103" s="29" t="n">
        <f aca="false">G103-H103</f>
        <v>45</v>
      </c>
      <c r="J103" s="29" t="n">
        <f aca="false">$F103*I103</f>
        <v>-22500</v>
      </c>
      <c r="K103" s="29" t="n">
        <f aca="false">J103/1000000</f>
        <v>-0.0225</v>
      </c>
      <c r="L103" s="18" t="n">
        <v>18</v>
      </c>
      <c r="M103" s="29" t="n">
        <v>6</v>
      </c>
      <c r="N103" s="29" t="n">
        <f aca="false">L103-M103</f>
        <v>12</v>
      </c>
      <c r="O103" s="29" t="n">
        <f aca="false">$F103*N103</f>
        <v>-6000</v>
      </c>
      <c r="P103" s="29" t="n">
        <f aca="false">O103/1000000</f>
        <v>-0.006</v>
      </c>
      <c r="Q103" s="25"/>
    </row>
    <row r="104" s="1" customFormat="true" ht="15.95" hidden="false" customHeight="true" outlineLevel="0" collapsed="false">
      <c r="A104" s="41"/>
      <c r="B104" s="197" t="s">
        <v>209</v>
      </c>
      <c r="C104" s="40"/>
      <c r="D104" s="193"/>
      <c r="E104" s="194"/>
      <c r="F104" s="195"/>
      <c r="G104" s="252"/>
      <c r="H104" s="29"/>
      <c r="I104" s="29"/>
      <c r="J104" s="29"/>
      <c r="K104" s="29"/>
      <c r="L104" s="18"/>
      <c r="M104" s="29"/>
      <c r="N104" s="29"/>
      <c r="O104" s="29"/>
      <c r="P104" s="29"/>
      <c r="Q104" s="25"/>
    </row>
    <row r="105" s="1" customFormat="true" ht="15" hidden="false" customHeight="false" outlineLevel="0" collapsed="false">
      <c r="A105" s="41" t="n">
        <v>3</v>
      </c>
      <c r="B105" s="28" t="s">
        <v>210</v>
      </c>
      <c r="C105" s="40" t="n">
        <v>4865107</v>
      </c>
      <c r="D105" s="198" t="s">
        <v>21</v>
      </c>
      <c r="E105" s="194" t="s">
        <v>22</v>
      </c>
      <c r="F105" s="195" t="n">
        <v>-266.66</v>
      </c>
      <c r="G105" s="18" t="n">
        <v>2977</v>
      </c>
      <c r="H105" s="29" t="n">
        <v>2983</v>
      </c>
      <c r="I105" s="29" t="n">
        <f aca="false">G105-H105</f>
        <v>-6</v>
      </c>
      <c r="J105" s="29" t="n">
        <f aca="false">$F105*I105</f>
        <v>1599.96</v>
      </c>
      <c r="K105" s="29" t="n">
        <f aca="false">J105/1000000</f>
        <v>0.00159996</v>
      </c>
      <c r="L105" s="18" t="n">
        <v>2173</v>
      </c>
      <c r="M105" s="29" t="n">
        <v>2195</v>
      </c>
      <c r="N105" s="29" t="n">
        <f aca="false">L105-M105</f>
        <v>-22</v>
      </c>
      <c r="O105" s="29" t="n">
        <f aca="false">$F105*N105</f>
        <v>5866.52</v>
      </c>
      <c r="P105" s="29" t="n">
        <f aca="false">O105/1000000</f>
        <v>0.00586652</v>
      </c>
      <c r="Q105" s="203"/>
    </row>
    <row r="106" s="1" customFormat="true" ht="15.95" hidden="false" customHeight="true" outlineLevel="0" collapsed="false">
      <c r="A106" s="41" t="n">
        <v>4</v>
      </c>
      <c r="B106" s="192" t="s">
        <v>211</v>
      </c>
      <c r="C106" s="40" t="n">
        <v>4865137</v>
      </c>
      <c r="D106" s="193" t="s">
        <v>21</v>
      </c>
      <c r="E106" s="194" t="s">
        <v>22</v>
      </c>
      <c r="F106" s="195" t="n">
        <v>-100</v>
      </c>
      <c r="G106" s="18" t="n">
        <v>91049</v>
      </c>
      <c r="H106" s="29" t="n">
        <v>91023</v>
      </c>
      <c r="I106" s="29" t="n">
        <f aca="false">G106-H106</f>
        <v>26</v>
      </c>
      <c r="J106" s="29" t="n">
        <f aca="false">$F106*I106</f>
        <v>-2600</v>
      </c>
      <c r="K106" s="29" t="n">
        <f aca="false">J106/1000000</f>
        <v>-0.0026</v>
      </c>
      <c r="L106" s="18" t="n">
        <v>150638</v>
      </c>
      <c r="M106" s="29" t="n">
        <v>149418</v>
      </c>
      <c r="N106" s="29" t="n">
        <f aca="false">L106-M106</f>
        <v>1220</v>
      </c>
      <c r="O106" s="29" t="n">
        <f aca="false">$F106*N106</f>
        <v>-122000</v>
      </c>
      <c r="P106" s="29" t="n">
        <f aca="false">O106/1000000</f>
        <v>-0.122</v>
      </c>
      <c r="Q106" s="25"/>
    </row>
    <row r="107" s="1" customFormat="true" ht="15" hidden="false" customHeight="false" outlineLevel="0" collapsed="false">
      <c r="A107" s="41" t="n">
        <v>5</v>
      </c>
      <c r="B107" s="192" t="s">
        <v>212</v>
      </c>
      <c r="C107" s="40" t="n">
        <v>4865136</v>
      </c>
      <c r="D107" s="193" t="s">
        <v>21</v>
      </c>
      <c r="E107" s="194" t="s">
        <v>22</v>
      </c>
      <c r="F107" s="195" t="n">
        <v>-200</v>
      </c>
      <c r="G107" s="18" t="n">
        <v>994404</v>
      </c>
      <c r="H107" s="29" t="n">
        <v>994425</v>
      </c>
      <c r="I107" s="29" t="n">
        <f aca="false">G107-H107</f>
        <v>-21</v>
      </c>
      <c r="J107" s="29" t="n">
        <f aca="false">$F107*I107</f>
        <v>4200</v>
      </c>
      <c r="K107" s="29" t="n">
        <f aca="false">J107/1000000</f>
        <v>0.0042</v>
      </c>
      <c r="L107" s="18" t="n">
        <v>998746</v>
      </c>
      <c r="M107" s="29" t="n">
        <v>998997</v>
      </c>
      <c r="N107" s="29" t="n">
        <f aca="false">L107-M107</f>
        <v>-251</v>
      </c>
      <c r="O107" s="29" t="n">
        <f aca="false">$F107*N107</f>
        <v>50200</v>
      </c>
      <c r="P107" s="29" t="n">
        <f aca="false">O107/1000000</f>
        <v>0.0502</v>
      </c>
      <c r="Q107" s="253"/>
    </row>
    <row r="108" s="1" customFormat="true" ht="15" hidden="false" customHeight="false" outlineLevel="0" collapsed="false">
      <c r="A108" s="41" t="n">
        <v>6</v>
      </c>
      <c r="B108" s="192" t="s">
        <v>213</v>
      </c>
      <c r="C108" s="40" t="n">
        <v>5295200</v>
      </c>
      <c r="D108" s="193" t="s">
        <v>21</v>
      </c>
      <c r="E108" s="194" t="s">
        <v>22</v>
      </c>
      <c r="F108" s="195" t="n">
        <v>-200</v>
      </c>
      <c r="G108" s="18" t="n">
        <v>61836</v>
      </c>
      <c r="H108" s="29" t="n">
        <v>61745</v>
      </c>
      <c r="I108" s="29" t="n">
        <f aca="false">G108-H108</f>
        <v>91</v>
      </c>
      <c r="J108" s="29" t="n">
        <f aca="false">$F108*I108</f>
        <v>-18200</v>
      </c>
      <c r="K108" s="29" t="n">
        <f aca="false">J108/1000000</f>
        <v>-0.0182</v>
      </c>
      <c r="L108" s="18" t="n">
        <v>130096</v>
      </c>
      <c r="M108" s="29" t="n">
        <v>130044</v>
      </c>
      <c r="N108" s="29" t="n">
        <f aca="false">L108-M108</f>
        <v>52</v>
      </c>
      <c r="O108" s="29" t="n">
        <f aca="false">$F108*N108</f>
        <v>-10400</v>
      </c>
      <c r="P108" s="29" t="n">
        <f aca="false">O108/1000000</f>
        <v>-0.0104</v>
      </c>
      <c r="Q108" s="254"/>
    </row>
    <row r="109" s="1" customFormat="true" ht="15" hidden="false" customHeight="false" outlineLevel="0" collapsed="false">
      <c r="A109" s="41"/>
      <c r="B109" s="192"/>
      <c r="C109" s="40"/>
      <c r="D109" s="193"/>
      <c r="E109" s="194"/>
      <c r="F109" s="195" t="n">
        <v>-200</v>
      </c>
      <c r="G109" s="18"/>
      <c r="H109" s="29"/>
      <c r="I109" s="29"/>
      <c r="J109" s="29"/>
      <c r="K109" s="29"/>
      <c r="L109" s="18" t="n">
        <v>125451</v>
      </c>
      <c r="M109" s="29" t="n">
        <v>124670</v>
      </c>
      <c r="N109" s="29" t="n">
        <f aca="false">L109-M109</f>
        <v>781</v>
      </c>
      <c r="O109" s="29" t="n">
        <f aca="false">$F109*N109</f>
        <v>-156200</v>
      </c>
      <c r="P109" s="29" t="n">
        <f aca="false">O109/1000000</f>
        <v>-0.1562</v>
      </c>
      <c r="Q109" s="254"/>
    </row>
    <row r="110" s="1" customFormat="true" ht="15" hidden="false" customHeight="false" outlineLevel="0" collapsed="false">
      <c r="A110" s="41" t="n">
        <v>7</v>
      </c>
      <c r="B110" s="192" t="s">
        <v>214</v>
      </c>
      <c r="C110" s="40" t="n">
        <v>4864968</v>
      </c>
      <c r="D110" s="193" t="s">
        <v>21</v>
      </c>
      <c r="E110" s="194" t="s">
        <v>22</v>
      </c>
      <c r="F110" s="195" t="n">
        <v>-800</v>
      </c>
      <c r="G110" s="18" t="n">
        <v>686</v>
      </c>
      <c r="H110" s="29" t="n">
        <v>646</v>
      </c>
      <c r="I110" s="29" t="n">
        <f aca="false">G110-H110</f>
        <v>40</v>
      </c>
      <c r="J110" s="29" t="n">
        <f aca="false">$F110*I110</f>
        <v>-32000</v>
      </c>
      <c r="K110" s="29" t="n">
        <f aca="false">J110/1000000</f>
        <v>-0.032</v>
      </c>
      <c r="L110" s="18" t="n">
        <v>277</v>
      </c>
      <c r="M110" s="29" t="n">
        <v>61</v>
      </c>
      <c r="N110" s="29" t="n">
        <f aca="false">L110-M110</f>
        <v>216</v>
      </c>
      <c r="O110" s="29" t="n">
        <f aca="false">$F110*N110</f>
        <v>-172800</v>
      </c>
      <c r="P110" s="29" t="n">
        <f aca="false">O110/1000000</f>
        <v>-0.1728</v>
      </c>
      <c r="Q110" s="34"/>
    </row>
    <row r="111" s="1" customFormat="true" ht="15.95" hidden="false" customHeight="true" outlineLevel="0" collapsed="false">
      <c r="A111" s="41" t="n">
        <v>8</v>
      </c>
      <c r="B111" s="192" t="s">
        <v>215</v>
      </c>
      <c r="C111" s="40" t="n">
        <v>4865004</v>
      </c>
      <c r="D111" s="193" t="s">
        <v>21</v>
      </c>
      <c r="E111" s="194" t="s">
        <v>22</v>
      </c>
      <c r="F111" s="195" t="n">
        <v>-800</v>
      </c>
      <c r="G111" s="18" t="n">
        <v>3198</v>
      </c>
      <c r="H111" s="29" t="n">
        <v>3236</v>
      </c>
      <c r="I111" s="29" t="n">
        <f aca="false">G111-H111</f>
        <v>-38</v>
      </c>
      <c r="J111" s="29" t="n">
        <f aca="false">$F111*I111</f>
        <v>30400</v>
      </c>
      <c r="K111" s="29" t="n">
        <f aca="false">J111/1000000</f>
        <v>0.0304</v>
      </c>
      <c r="L111" s="18" t="n">
        <v>644</v>
      </c>
      <c r="M111" s="29" t="n">
        <v>704</v>
      </c>
      <c r="N111" s="29" t="n">
        <f aca="false">L111-M111</f>
        <v>-60</v>
      </c>
      <c r="O111" s="29" t="n">
        <f aca="false">$F111*N111</f>
        <v>48000</v>
      </c>
      <c r="P111" s="29" t="n">
        <f aca="false">O111/1000000</f>
        <v>0.048</v>
      </c>
      <c r="Q111" s="203"/>
    </row>
    <row r="112" s="1" customFormat="true" ht="15.95" hidden="false" customHeight="true" outlineLevel="0" collapsed="false">
      <c r="A112" s="41" t="n">
        <v>9</v>
      </c>
      <c r="B112" s="192" t="s">
        <v>216</v>
      </c>
      <c r="C112" s="40" t="n">
        <v>5128434</v>
      </c>
      <c r="D112" s="193" t="s">
        <v>21</v>
      </c>
      <c r="E112" s="194" t="s">
        <v>22</v>
      </c>
      <c r="F112" s="195" t="n">
        <v>-800</v>
      </c>
      <c r="G112" s="18" t="n">
        <v>964524</v>
      </c>
      <c r="H112" s="29" t="n">
        <v>964589</v>
      </c>
      <c r="I112" s="29" t="n">
        <f aca="false">G112-H112</f>
        <v>-65</v>
      </c>
      <c r="J112" s="29" t="n">
        <f aca="false">$F112*I112</f>
        <v>52000</v>
      </c>
      <c r="K112" s="29" t="n">
        <f aca="false">J112/1000000</f>
        <v>0.052</v>
      </c>
      <c r="L112" s="18" t="n">
        <v>985836</v>
      </c>
      <c r="M112" s="29" t="n">
        <v>985957</v>
      </c>
      <c r="N112" s="29" t="n">
        <f aca="false">L112-M112</f>
        <v>-121</v>
      </c>
      <c r="O112" s="29" t="n">
        <f aca="false">$F112*N112</f>
        <v>96800</v>
      </c>
      <c r="P112" s="29" t="n">
        <f aca="false">O112/1000000</f>
        <v>0.0968</v>
      </c>
      <c r="Q112" s="25"/>
    </row>
    <row r="113" s="1" customFormat="true" ht="15.95" hidden="false" customHeight="true" outlineLevel="0" collapsed="false">
      <c r="A113" s="41" t="n">
        <v>10</v>
      </c>
      <c r="B113" s="192" t="s">
        <v>217</v>
      </c>
      <c r="C113" s="40" t="n">
        <v>4864998</v>
      </c>
      <c r="D113" s="193" t="s">
        <v>21</v>
      </c>
      <c r="E113" s="194" t="s">
        <v>22</v>
      </c>
      <c r="F113" s="195" t="n">
        <v>-800</v>
      </c>
      <c r="G113" s="18" t="n">
        <v>966396</v>
      </c>
      <c r="H113" s="29" t="n">
        <v>966414</v>
      </c>
      <c r="I113" s="29" t="n">
        <f aca="false">G113-H113</f>
        <v>-18</v>
      </c>
      <c r="J113" s="29" t="n">
        <f aca="false">$F113*I113</f>
        <v>14400</v>
      </c>
      <c r="K113" s="29" t="n">
        <f aca="false">J113/1000000</f>
        <v>0.0144</v>
      </c>
      <c r="L113" s="18" t="n">
        <v>985980</v>
      </c>
      <c r="M113" s="29" t="n">
        <v>986445</v>
      </c>
      <c r="N113" s="29" t="n">
        <f aca="false">L113-M113</f>
        <v>-465</v>
      </c>
      <c r="O113" s="29" t="n">
        <f aca="false">$F113*N113</f>
        <v>372000</v>
      </c>
      <c r="P113" s="29" t="n">
        <f aca="false">O113/1000000</f>
        <v>0.372</v>
      </c>
      <c r="Q113" s="25"/>
    </row>
    <row r="114" s="1" customFormat="true" ht="15.95" hidden="false" customHeight="true" outlineLevel="0" collapsed="false">
      <c r="A114" s="41" t="n">
        <v>11</v>
      </c>
      <c r="B114" s="192" t="s">
        <v>218</v>
      </c>
      <c r="C114" s="40" t="n">
        <v>4864993</v>
      </c>
      <c r="D114" s="255" t="s">
        <v>21</v>
      </c>
      <c r="E114" s="256" t="s">
        <v>22</v>
      </c>
      <c r="F114" s="195" t="n">
        <v>-800</v>
      </c>
      <c r="G114" s="18" t="n">
        <v>973393</v>
      </c>
      <c r="H114" s="29" t="n">
        <v>973477</v>
      </c>
      <c r="I114" s="29" t="n">
        <f aca="false">G114-H114</f>
        <v>-84</v>
      </c>
      <c r="J114" s="29" t="n">
        <f aca="false">$F114*I114</f>
        <v>67200</v>
      </c>
      <c r="K114" s="29" t="n">
        <f aca="false">J114/1000000</f>
        <v>0.0672</v>
      </c>
      <c r="L114" s="18" t="n">
        <v>992461</v>
      </c>
      <c r="M114" s="29" t="n">
        <v>992663</v>
      </c>
      <c r="N114" s="29" t="n">
        <f aca="false">L114-M114</f>
        <v>-202</v>
      </c>
      <c r="O114" s="29" t="n">
        <f aca="false">$F114*N114</f>
        <v>161600</v>
      </c>
      <c r="P114" s="29" t="n">
        <f aca="false">O114/1000000</f>
        <v>0.1616</v>
      </c>
      <c r="Q114" s="36"/>
    </row>
    <row r="115" s="1" customFormat="true" ht="15.95" hidden="false" customHeight="true" outlineLevel="0" collapsed="false">
      <c r="A115" s="41" t="n">
        <v>12</v>
      </c>
      <c r="B115" s="192" t="s">
        <v>219</v>
      </c>
      <c r="C115" s="40" t="n">
        <v>5128403</v>
      </c>
      <c r="D115" s="255" t="s">
        <v>21</v>
      </c>
      <c r="E115" s="256" t="s">
        <v>22</v>
      </c>
      <c r="F115" s="195" t="n">
        <v>-2000</v>
      </c>
      <c r="G115" s="18" t="n">
        <v>999912</v>
      </c>
      <c r="H115" s="29" t="n">
        <v>999935</v>
      </c>
      <c r="I115" s="29" t="n">
        <f aca="false">G115-H115</f>
        <v>-23</v>
      </c>
      <c r="J115" s="29" t="n">
        <f aca="false">$F115*I115</f>
        <v>46000</v>
      </c>
      <c r="K115" s="29" t="n">
        <f aca="false">J115/1000000</f>
        <v>0.046</v>
      </c>
      <c r="L115" s="18" t="n">
        <v>1000003</v>
      </c>
      <c r="M115" s="29" t="n">
        <v>999999</v>
      </c>
      <c r="N115" s="29" t="n">
        <f aca="false">L115-M115</f>
        <v>4</v>
      </c>
      <c r="O115" s="29" t="n">
        <f aca="false">$F115*N115</f>
        <v>-8000</v>
      </c>
      <c r="P115" s="29" t="n">
        <f aca="false">O115/1000000</f>
        <v>-0.008</v>
      </c>
      <c r="Q115" s="36"/>
    </row>
    <row r="116" s="1" customFormat="true" ht="15.95" hidden="false" customHeight="true" outlineLevel="0" collapsed="false">
      <c r="A116" s="41"/>
      <c r="B116" s="208" t="s">
        <v>220</v>
      </c>
      <c r="C116" s="40"/>
      <c r="D116" s="198"/>
      <c r="E116" s="198"/>
      <c r="F116" s="195"/>
      <c r="G116" s="252"/>
      <c r="H116" s="29"/>
      <c r="I116" s="29"/>
      <c r="J116" s="29"/>
      <c r="K116" s="29"/>
      <c r="L116" s="18"/>
      <c r="M116" s="29"/>
      <c r="N116" s="29"/>
      <c r="O116" s="29"/>
      <c r="P116" s="29"/>
      <c r="Q116" s="25"/>
    </row>
    <row r="117" s="1" customFormat="true" ht="15.95" hidden="false" customHeight="true" outlineLevel="0" collapsed="false">
      <c r="A117" s="41" t="n">
        <v>13</v>
      </c>
      <c r="B117" s="192" t="s">
        <v>221</v>
      </c>
      <c r="C117" s="40" t="n">
        <v>4864949</v>
      </c>
      <c r="D117" s="193" t="s">
        <v>21</v>
      </c>
      <c r="E117" s="194" t="s">
        <v>22</v>
      </c>
      <c r="F117" s="195" t="n">
        <v>-2000</v>
      </c>
      <c r="G117" s="18" t="n">
        <v>997862</v>
      </c>
      <c r="H117" s="29" t="n">
        <v>997675</v>
      </c>
      <c r="I117" s="77" t="n">
        <f aca="false">G117-H117</f>
        <v>187</v>
      </c>
      <c r="J117" s="77" t="n">
        <f aca="false">$F117*I117</f>
        <v>-374000</v>
      </c>
      <c r="K117" s="77" t="n">
        <f aca="false">J117/1000000</f>
        <v>-0.374</v>
      </c>
      <c r="L117" s="18" t="n">
        <v>999991</v>
      </c>
      <c r="M117" s="29" t="n">
        <v>999996</v>
      </c>
      <c r="N117" s="77" t="n">
        <f aca="false">L117-M117</f>
        <v>-5</v>
      </c>
      <c r="O117" s="77" t="n">
        <f aca="false">$F117*N117</f>
        <v>10000</v>
      </c>
      <c r="P117" s="77" t="n">
        <f aca="false">O117/1000000</f>
        <v>0.01</v>
      </c>
      <c r="Q117" s="25"/>
    </row>
    <row r="118" s="1" customFormat="true" ht="15.95" hidden="false" customHeight="true" outlineLevel="0" collapsed="false">
      <c r="A118" s="41" t="n">
        <v>14</v>
      </c>
      <c r="B118" s="192" t="s">
        <v>222</v>
      </c>
      <c r="C118" s="40" t="n">
        <v>4865016</v>
      </c>
      <c r="D118" s="193" t="s">
        <v>21</v>
      </c>
      <c r="E118" s="194" t="s">
        <v>22</v>
      </c>
      <c r="F118" s="195" t="n">
        <v>-800</v>
      </c>
      <c r="G118" s="18" t="n">
        <v>7</v>
      </c>
      <c r="H118" s="29" t="n">
        <v>7</v>
      </c>
      <c r="I118" s="29" t="n">
        <f aca="false">G118-H118</f>
        <v>0</v>
      </c>
      <c r="J118" s="29" t="n">
        <f aca="false">$F118*I118</f>
        <v>-0</v>
      </c>
      <c r="K118" s="29" t="n">
        <f aca="false">J118/1000000</f>
        <v>-0</v>
      </c>
      <c r="L118" s="18" t="n">
        <v>999722</v>
      </c>
      <c r="M118" s="29" t="n">
        <v>999722</v>
      </c>
      <c r="N118" s="29" t="n">
        <f aca="false">L118-M118</f>
        <v>0</v>
      </c>
      <c r="O118" s="29" t="n">
        <f aca="false">$F118*N118</f>
        <v>-0</v>
      </c>
      <c r="P118" s="29" t="n">
        <f aca="false">O118/1000000</f>
        <v>-0</v>
      </c>
      <c r="Q118" s="33"/>
    </row>
    <row r="119" customFormat="false" ht="15.95" hidden="false" customHeight="true" outlineLevel="0" collapsed="false">
      <c r="A119" s="41"/>
      <c r="B119" s="197" t="s">
        <v>223</v>
      </c>
      <c r="C119" s="40"/>
      <c r="D119" s="193"/>
      <c r="E119" s="193"/>
      <c r="F119" s="195"/>
      <c r="G119" s="252"/>
      <c r="H119" s="210"/>
      <c r="I119" s="210"/>
      <c r="J119" s="210"/>
      <c r="K119" s="210"/>
      <c r="L119" s="209"/>
      <c r="M119" s="210"/>
      <c r="N119" s="210"/>
      <c r="O119" s="210"/>
      <c r="P119" s="210"/>
      <c r="Q119" s="211"/>
    </row>
    <row r="120" s="1" customFormat="true" ht="15.95" hidden="false" customHeight="true" outlineLevel="0" collapsed="false">
      <c r="A120" s="41" t="n">
        <v>15</v>
      </c>
      <c r="B120" s="28" t="s">
        <v>63</v>
      </c>
      <c r="C120" s="40" t="n">
        <v>4864843</v>
      </c>
      <c r="D120" s="198" t="s">
        <v>21</v>
      </c>
      <c r="E120" s="194" t="s">
        <v>22</v>
      </c>
      <c r="F120" s="195" t="n">
        <v>-1000</v>
      </c>
      <c r="G120" s="18" t="n">
        <v>748</v>
      </c>
      <c r="H120" s="29" t="n">
        <v>749</v>
      </c>
      <c r="I120" s="29" t="n">
        <f aca="false">G120-H120</f>
        <v>-1</v>
      </c>
      <c r="J120" s="29" t="n">
        <f aca="false">$F120*I120</f>
        <v>1000</v>
      </c>
      <c r="K120" s="29" t="n">
        <f aca="false">J120/1000000</f>
        <v>0.001</v>
      </c>
      <c r="L120" s="18" t="n">
        <v>28453</v>
      </c>
      <c r="M120" s="29" t="n">
        <v>28601</v>
      </c>
      <c r="N120" s="29" t="n">
        <f aca="false">L120-M120</f>
        <v>-148</v>
      </c>
      <c r="O120" s="29" t="n">
        <f aca="false">$F120*N120</f>
        <v>148000</v>
      </c>
      <c r="P120" s="29" t="n">
        <f aca="false">O120/1000000</f>
        <v>0.148</v>
      </c>
      <c r="Q120" s="25"/>
    </row>
    <row r="121" s="1" customFormat="true" ht="15.95" hidden="false" customHeight="true" outlineLevel="0" collapsed="false">
      <c r="A121" s="41" t="n">
        <v>16</v>
      </c>
      <c r="B121" s="192" t="s">
        <v>64</v>
      </c>
      <c r="C121" s="40" t="n">
        <v>5295123</v>
      </c>
      <c r="D121" s="193" t="s">
        <v>21</v>
      </c>
      <c r="E121" s="194" t="s">
        <v>22</v>
      </c>
      <c r="F121" s="195" t="n">
        <v>-100</v>
      </c>
      <c r="G121" s="18" t="n">
        <v>53983</v>
      </c>
      <c r="H121" s="29" t="n">
        <v>53983</v>
      </c>
      <c r="I121" s="29" t="n">
        <f aca="false">G121-H121</f>
        <v>0</v>
      </c>
      <c r="J121" s="29" t="n">
        <f aca="false">$F121*I121</f>
        <v>-0</v>
      </c>
      <c r="K121" s="29" t="n">
        <f aca="false">J121/1000000</f>
        <v>-0</v>
      </c>
      <c r="L121" s="18" t="n">
        <v>26360</v>
      </c>
      <c r="M121" s="29" t="n">
        <v>26360</v>
      </c>
      <c r="N121" s="29" t="n">
        <f aca="false">L121-M121</f>
        <v>0</v>
      </c>
      <c r="O121" s="29" t="n">
        <f aca="false">$F121*N121</f>
        <v>-0</v>
      </c>
      <c r="P121" s="29" t="n">
        <f aca="false">O121/1000000</f>
        <v>-0</v>
      </c>
      <c r="Q121" s="25"/>
    </row>
    <row r="122" customFormat="false" ht="15.95" hidden="false" customHeight="true" outlineLevel="0" collapsed="false">
      <c r="A122" s="41"/>
      <c r="B122" s="197" t="s">
        <v>66</v>
      </c>
      <c r="C122" s="40"/>
      <c r="D122" s="193"/>
      <c r="E122" s="193"/>
      <c r="F122" s="195"/>
      <c r="G122" s="252"/>
      <c r="H122" s="210"/>
      <c r="I122" s="210"/>
      <c r="J122" s="210"/>
      <c r="K122" s="210"/>
      <c r="L122" s="209"/>
      <c r="M122" s="210"/>
      <c r="N122" s="210"/>
      <c r="O122" s="210"/>
      <c r="P122" s="210"/>
      <c r="Q122" s="211"/>
    </row>
    <row r="123" s="1" customFormat="true" ht="15.95" hidden="false" customHeight="true" outlineLevel="0" collapsed="false">
      <c r="A123" s="41" t="n">
        <v>17</v>
      </c>
      <c r="B123" s="192" t="s">
        <v>67</v>
      </c>
      <c r="C123" s="40" t="n">
        <v>4865169</v>
      </c>
      <c r="D123" s="193" t="s">
        <v>21</v>
      </c>
      <c r="E123" s="194" t="s">
        <v>22</v>
      </c>
      <c r="F123" s="195" t="n">
        <v>-1000</v>
      </c>
      <c r="G123" s="18" t="n">
        <v>1158</v>
      </c>
      <c r="H123" s="29" t="n">
        <v>1165</v>
      </c>
      <c r="I123" s="29" t="n">
        <f aca="false">G123-H123</f>
        <v>-7</v>
      </c>
      <c r="J123" s="29" t="n">
        <f aca="false">$F123*I123</f>
        <v>7000</v>
      </c>
      <c r="K123" s="29" t="n">
        <f aca="false">J123/1000000</f>
        <v>0.007</v>
      </c>
      <c r="L123" s="18" t="n">
        <v>61275</v>
      </c>
      <c r="M123" s="29" t="n">
        <v>61275</v>
      </c>
      <c r="N123" s="29" t="n">
        <f aca="false">L123-M123</f>
        <v>0</v>
      </c>
      <c r="O123" s="29" t="n">
        <f aca="false">$F123*N123</f>
        <v>-0</v>
      </c>
      <c r="P123" s="29" t="n">
        <f aca="false">O123/1000000</f>
        <v>-0</v>
      </c>
      <c r="Q123" s="25"/>
    </row>
    <row r="124" customFormat="false" ht="15.95" hidden="false" customHeight="true" outlineLevel="0" collapsed="false">
      <c r="A124" s="41"/>
      <c r="B124" s="208" t="s">
        <v>224</v>
      </c>
      <c r="C124" s="21"/>
      <c r="D124" s="198"/>
      <c r="E124" s="198"/>
      <c r="F124" s="195"/>
      <c r="G124" s="252"/>
      <c r="H124" s="257"/>
      <c r="I124" s="257"/>
      <c r="J124" s="257"/>
      <c r="K124" s="210"/>
      <c r="L124" s="18"/>
      <c r="M124" s="257"/>
      <c r="N124" s="257"/>
      <c r="O124" s="257"/>
      <c r="P124" s="210"/>
      <c r="Q124" s="258"/>
    </row>
    <row r="125" customFormat="false" ht="15.95" hidden="false" customHeight="true" outlineLevel="0" collapsed="false">
      <c r="A125" s="41"/>
      <c r="B125" s="208" t="s">
        <v>225</v>
      </c>
      <c r="C125" s="21"/>
      <c r="D125" s="198"/>
      <c r="E125" s="198"/>
      <c r="F125" s="195"/>
      <c r="G125" s="252"/>
      <c r="H125" s="257"/>
      <c r="I125" s="257"/>
      <c r="J125" s="257"/>
      <c r="K125" s="210"/>
      <c r="L125" s="18"/>
      <c r="M125" s="257"/>
      <c r="N125" s="257"/>
      <c r="O125" s="257"/>
      <c r="P125" s="210"/>
      <c r="Q125" s="258"/>
    </row>
    <row r="126" customFormat="false" ht="15.95" hidden="false" customHeight="true" outlineLevel="0" collapsed="false">
      <c r="A126" s="259"/>
      <c r="B126" s="260" t="s">
        <v>80</v>
      </c>
      <c r="C126" s="40"/>
      <c r="D126" s="198"/>
      <c r="E126" s="198"/>
      <c r="F126" s="195"/>
      <c r="G126" s="252"/>
      <c r="H126" s="210"/>
      <c r="I126" s="210"/>
      <c r="J126" s="210"/>
      <c r="K126" s="210"/>
      <c r="L126" s="18"/>
      <c r="M126" s="210"/>
      <c r="N126" s="210"/>
      <c r="O126" s="210"/>
      <c r="P126" s="210"/>
      <c r="Q126" s="258"/>
    </row>
    <row r="127" s="1" customFormat="true" ht="17.25" hidden="false" customHeight="true" outlineLevel="0" collapsed="false">
      <c r="A127" s="41" t="n">
        <v>18</v>
      </c>
      <c r="B127" s="39" t="s">
        <v>81</v>
      </c>
      <c r="C127" s="40" t="n">
        <v>4865088</v>
      </c>
      <c r="D127" s="193" t="s">
        <v>21</v>
      </c>
      <c r="E127" s="194" t="s">
        <v>22</v>
      </c>
      <c r="F127" s="195" t="n">
        <v>-166.66</v>
      </c>
      <c r="G127" s="18" t="n">
        <v>1412</v>
      </c>
      <c r="H127" s="29" t="n">
        <v>1412</v>
      </c>
      <c r="I127" s="29" t="n">
        <f aca="false">G127-H127</f>
        <v>0</v>
      </c>
      <c r="J127" s="29" t="n">
        <f aca="false">$F127*I127</f>
        <v>-0</v>
      </c>
      <c r="K127" s="29" t="n">
        <f aca="false">J127/1000000</f>
        <v>-0</v>
      </c>
      <c r="L127" s="18" t="n">
        <v>7172</v>
      </c>
      <c r="M127" s="29" t="n">
        <v>7172</v>
      </c>
      <c r="N127" s="29" t="n">
        <f aca="false">L127-M127</f>
        <v>0</v>
      </c>
      <c r="O127" s="29" t="n">
        <f aca="false">$F127*N127</f>
        <v>-0</v>
      </c>
      <c r="P127" s="29" t="n">
        <f aca="false">O127/1000000</f>
        <v>-0</v>
      </c>
      <c r="Q127" s="203"/>
    </row>
    <row r="128" s="1" customFormat="true" ht="15.95" hidden="false" customHeight="true" outlineLevel="0" collapsed="false">
      <c r="A128" s="41" t="n">
        <v>19</v>
      </c>
      <c r="B128" s="39" t="s">
        <v>82</v>
      </c>
      <c r="C128" s="40" t="n">
        <v>4902579</v>
      </c>
      <c r="D128" s="193" t="s">
        <v>21</v>
      </c>
      <c r="E128" s="194" t="s">
        <v>22</v>
      </c>
      <c r="F128" s="195" t="n">
        <v>-500</v>
      </c>
      <c r="G128" s="18" t="n">
        <v>999855</v>
      </c>
      <c r="H128" s="29" t="n">
        <v>999855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8" t="n">
        <v>1297</v>
      </c>
      <c r="M128" s="29" t="n">
        <v>1221</v>
      </c>
      <c r="N128" s="29" t="n">
        <f aca="false">L128-M128</f>
        <v>76</v>
      </c>
      <c r="O128" s="29" t="n">
        <f aca="false">$F128*N128</f>
        <v>-38000</v>
      </c>
      <c r="P128" s="29" t="n">
        <f aca="false">O128/1000000</f>
        <v>-0.038</v>
      </c>
      <c r="Q128" s="25"/>
    </row>
    <row r="129" s="1" customFormat="true" ht="15.95" hidden="false" customHeight="true" outlineLevel="0" collapsed="false">
      <c r="A129" s="41" t="n">
        <v>20</v>
      </c>
      <c r="B129" s="39" t="s">
        <v>83</v>
      </c>
      <c r="C129" s="40" t="n">
        <v>4902585</v>
      </c>
      <c r="D129" s="193" t="s">
        <v>21</v>
      </c>
      <c r="E129" s="194" t="s">
        <v>22</v>
      </c>
      <c r="F129" s="195" t="n">
        <v>-666.67</v>
      </c>
      <c r="G129" s="18" t="n">
        <v>1934</v>
      </c>
      <c r="H129" s="29" t="n">
        <v>1925</v>
      </c>
      <c r="I129" s="29" t="n">
        <f aca="false">G129-H129</f>
        <v>9</v>
      </c>
      <c r="J129" s="29" t="n">
        <f aca="false">$F129*I129</f>
        <v>-6000.03</v>
      </c>
      <c r="K129" s="29" t="n">
        <f aca="false">J129/1000000</f>
        <v>-0.00600003</v>
      </c>
      <c r="L129" s="18" t="n">
        <v>198</v>
      </c>
      <c r="M129" s="29" t="n">
        <v>183</v>
      </c>
      <c r="N129" s="29" t="n">
        <f aca="false">L129-M129</f>
        <v>15</v>
      </c>
      <c r="O129" s="29" t="n">
        <f aca="false">$F129*N129</f>
        <v>-10000.05</v>
      </c>
      <c r="P129" s="29" t="n">
        <f aca="false">O129/1000000</f>
        <v>-0.01000005</v>
      </c>
      <c r="Q129" s="25"/>
    </row>
    <row r="130" s="1" customFormat="true" ht="15.95" hidden="false" customHeight="true" outlineLevel="0" collapsed="false">
      <c r="A130" s="41" t="n">
        <v>21</v>
      </c>
      <c r="B130" s="39" t="s">
        <v>84</v>
      </c>
      <c r="C130" s="40" t="n">
        <v>4865072</v>
      </c>
      <c r="D130" s="193" t="s">
        <v>21</v>
      </c>
      <c r="E130" s="194" t="s">
        <v>22</v>
      </c>
      <c r="F130" s="261" t="n">
        <v>-666.666666666667</v>
      </c>
      <c r="G130" s="18" t="n">
        <v>4863</v>
      </c>
      <c r="H130" s="29" t="n">
        <v>4849</v>
      </c>
      <c r="I130" s="29" t="n">
        <f aca="false">G130-H130</f>
        <v>14</v>
      </c>
      <c r="J130" s="29" t="n">
        <f aca="false">$F130*I130</f>
        <v>-9333.33333333334</v>
      </c>
      <c r="K130" s="29" t="n">
        <f aca="false">J130/1000000</f>
        <v>-0.00933333333333334</v>
      </c>
      <c r="L130" s="18" t="n">
        <v>1526</v>
      </c>
      <c r="M130" s="29" t="n">
        <v>1496</v>
      </c>
      <c r="N130" s="29" t="n">
        <f aca="false">L130-M130</f>
        <v>30</v>
      </c>
      <c r="O130" s="29" t="n">
        <f aca="false">$F130*N130</f>
        <v>-20000</v>
      </c>
      <c r="P130" s="29" t="n">
        <f aca="false">O130/1000000</f>
        <v>-0.02</v>
      </c>
      <c r="Q130" s="25"/>
    </row>
    <row r="131" s="1" customFormat="true" ht="15.95" hidden="false" customHeight="true" outlineLevel="0" collapsed="false">
      <c r="A131" s="41"/>
      <c r="B131" s="260" t="s">
        <v>45</v>
      </c>
      <c r="C131" s="40"/>
      <c r="D131" s="198"/>
      <c r="E131" s="198"/>
      <c r="F131" s="195"/>
      <c r="G131" s="252"/>
      <c r="H131" s="29"/>
      <c r="I131" s="29"/>
      <c r="J131" s="29"/>
      <c r="K131" s="29"/>
      <c r="L131" s="18"/>
      <c r="M131" s="29"/>
      <c r="N131" s="29"/>
      <c r="O131" s="29"/>
      <c r="P131" s="29"/>
      <c r="Q131" s="25"/>
    </row>
    <row r="132" s="1" customFormat="true" ht="15.95" hidden="false" customHeight="true" outlineLevel="0" collapsed="false">
      <c r="A132" s="41" t="n">
        <v>22</v>
      </c>
      <c r="B132" s="262" t="s">
        <v>94</v>
      </c>
      <c r="C132" s="40" t="n">
        <v>4864797</v>
      </c>
      <c r="D132" s="193" t="s">
        <v>21</v>
      </c>
      <c r="E132" s="194" t="s">
        <v>22</v>
      </c>
      <c r="F132" s="195" t="n">
        <v>-100</v>
      </c>
      <c r="G132" s="18" t="n">
        <v>45557</v>
      </c>
      <c r="H132" s="29" t="n">
        <v>44520</v>
      </c>
      <c r="I132" s="29" t="n">
        <f aca="false">G132-H132</f>
        <v>1037</v>
      </c>
      <c r="J132" s="29" t="n">
        <f aca="false">$F132*I132</f>
        <v>-103700</v>
      </c>
      <c r="K132" s="29" t="n">
        <f aca="false">J132/1000000</f>
        <v>-0.1037</v>
      </c>
      <c r="L132" s="18" t="n">
        <v>1851</v>
      </c>
      <c r="M132" s="29" t="n">
        <v>1823</v>
      </c>
      <c r="N132" s="29" t="n">
        <f aca="false">L132-M132</f>
        <v>28</v>
      </c>
      <c r="O132" s="29" t="n">
        <f aca="false">$F132*N132</f>
        <v>-2800</v>
      </c>
      <c r="P132" s="29" t="n">
        <f aca="false">O132/1000000</f>
        <v>-0.0028</v>
      </c>
      <c r="Q132" s="25"/>
    </row>
    <row r="133" s="1" customFormat="true" ht="15.95" hidden="false" customHeight="true" outlineLevel="0" collapsed="false">
      <c r="A133" s="41" t="n">
        <v>23</v>
      </c>
      <c r="B133" s="262" t="s">
        <v>226</v>
      </c>
      <c r="C133" s="40" t="n">
        <v>4865086</v>
      </c>
      <c r="D133" s="193" t="s">
        <v>21</v>
      </c>
      <c r="E133" s="194" t="s">
        <v>22</v>
      </c>
      <c r="F133" s="195" t="n">
        <v>-100</v>
      </c>
      <c r="G133" s="18" t="n">
        <v>26262</v>
      </c>
      <c r="H133" s="29" t="n">
        <v>26262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8" t="n">
        <v>52159</v>
      </c>
      <c r="M133" s="29" t="n">
        <v>51738</v>
      </c>
      <c r="N133" s="29" t="n">
        <f aca="false">L133-M133</f>
        <v>421</v>
      </c>
      <c r="O133" s="29" t="n">
        <f aca="false">$F133*N133</f>
        <v>-42100</v>
      </c>
      <c r="P133" s="29" t="n">
        <f aca="false">O133/1000000</f>
        <v>-0.0421</v>
      </c>
      <c r="Q133" s="25"/>
    </row>
    <row r="134" s="1" customFormat="true" ht="15.95" hidden="false" customHeight="true" outlineLevel="0" collapsed="false">
      <c r="A134" s="41"/>
      <c r="B134" s="197" t="s">
        <v>85</v>
      </c>
      <c r="C134" s="40"/>
      <c r="D134" s="193"/>
      <c r="E134" s="193"/>
      <c r="F134" s="195"/>
      <c r="G134" s="252"/>
      <c r="H134" s="29"/>
      <c r="I134" s="29"/>
      <c r="J134" s="29"/>
      <c r="K134" s="29"/>
      <c r="L134" s="18"/>
      <c r="M134" s="29"/>
      <c r="N134" s="29"/>
      <c r="O134" s="29"/>
      <c r="P134" s="29"/>
      <c r="Q134" s="25"/>
    </row>
    <row r="135" s="1" customFormat="true" ht="14.25" hidden="false" customHeight="true" outlineLevel="0" collapsed="false">
      <c r="A135" s="41" t="n">
        <v>24</v>
      </c>
      <c r="B135" s="192" t="s">
        <v>86</v>
      </c>
      <c r="C135" s="40" t="n">
        <v>4902568</v>
      </c>
      <c r="D135" s="193" t="s">
        <v>21</v>
      </c>
      <c r="E135" s="194" t="s">
        <v>22</v>
      </c>
      <c r="F135" s="195" t="n">
        <v>-100</v>
      </c>
      <c r="G135" s="18" t="n">
        <v>997270</v>
      </c>
      <c r="H135" s="29" t="n">
        <v>997339</v>
      </c>
      <c r="I135" s="29" t="n">
        <f aca="false">G135-H135</f>
        <v>-69</v>
      </c>
      <c r="J135" s="29" t="n">
        <f aca="false">$F135*I135</f>
        <v>6900</v>
      </c>
      <c r="K135" s="29" t="n">
        <f aca="false">J135/1000000</f>
        <v>0.0069</v>
      </c>
      <c r="L135" s="18" t="n">
        <v>3797</v>
      </c>
      <c r="M135" s="29" t="n">
        <v>3798</v>
      </c>
      <c r="N135" s="29" t="n">
        <f aca="false">L135-M135</f>
        <v>-1</v>
      </c>
      <c r="O135" s="29" t="n">
        <f aca="false">$F135*N135</f>
        <v>100</v>
      </c>
      <c r="P135" s="29" t="n">
        <f aca="false">O135/1000000</f>
        <v>0.0001</v>
      </c>
      <c r="Q135" s="25"/>
    </row>
    <row r="136" s="1" customFormat="true" ht="15.95" hidden="false" customHeight="true" outlineLevel="0" collapsed="false">
      <c r="A136" s="41" t="n">
        <v>25</v>
      </c>
      <c r="B136" s="192" t="s">
        <v>87</v>
      </c>
      <c r="C136" s="40" t="n">
        <v>4902549</v>
      </c>
      <c r="D136" s="193" t="s">
        <v>21</v>
      </c>
      <c r="E136" s="194" t="s">
        <v>22</v>
      </c>
      <c r="F136" s="195" t="n">
        <v>-100</v>
      </c>
      <c r="G136" s="18" t="n">
        <v>999748</v>
      </c>
      <c r="H136" s="29" t="n">
        <v>999748</v>
      </c>
      <c r="I136" s="29" t="n">
        <f aca="false">G136-H136</f>
        <v>0</v>
      </c>
      <c r="J136" s="29" t="n">
        <f aca="false">$F136*I136</f>
        <v>-0</v>
      </c>
      <c r="K136" s="29" t="n">
        <f aca="false">J136/1000000</f>
        <v>-0</v>
      </c>
      <c r="L136" s="18" t="n">
        <v>999983</v>
      </c>
      <c r="M136" s="29" t="n">
        <v>999983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33"/>
    </row>
    <row r="137" s="1" customFormat="true" ht="15.95" hidden="false" customHeight="true" outlineLevel="0" collapsed="false">
      <c r="A137" s="41" t="n">
        <v>26</v>
      </c>
      <c r="B137" s="192" t="s">
        <v>88</v>
      </c>
      <c r="C137" s="40" t="n">
        <v>4902527</v>
      </c>
      <c r="D137" s="193" t="s">
        <v>21</v>
      </c>
      <c r="E137" s="194" t="s">
        <v>22</v>
      </c>
      <c r="F137" s="195" t="n">
        <v>-100</v>
      </c>
      <c r="G137" s="18" t="n">
        <v>225</v>
      </c>
      <c r="H137" s="29" t="n">
        <v>225</v>
      </c>
      <c r="I137" s="29" t="n">
        <f aca="false">G137-H137</f>
        <v>0</v>
      </c>
      <c r="J137" s="29" t="n">
        <f aca="false">$F137*I137</f>
        <v>-0</v>
      </c>
      <c r="K137" s="29" t="n">
        <f aca="false">J137/1000000</f>
        <v>-0</v>
      </c>
      <c r="L137" s="18" t="n">
        <v>999991</v>
      </c>
      <c r="M137" s="29" t="n">
        <v>999991</v>
      </c>
      <c r="N137" s="29" t="n">
        <f aca="false">L137-M137</f>
        <v>0</v>
      </c>
      <c r="O137" s="29" t="n">
        <f aca="false">$F137*N137</f>
        <v>-0</v>
      </c>
      <c r="P137" s="29" t="n">
        <f aca="false">O137/1000000</f>
        <v>-0</v>
      </c>
      <c r="Q137" s="25"/>
    </row>
    <row r="138" s="1" customFormat="true" ht="15.95" hidden="false" customHeight="true" outlineLevel="0" collapsed="false">
      <c r="A138" s="41" t="n">
        <v>27</v>
      </c>
      <c r="B138" s="192" t="s">
        <v>89</v>
      </c>
      <c r="C138" s="40" t="n">
        <v>4902538</v>
      </c>
      <c r="D138" s="193" t="s">
        <v>21</v>
      </c>
      <c r="E138" s="194" t="s">
        <v>22</v>
      </c>
      <c r="F138" s="195" t="n">
        <v>-100</v>
      </c>
      <c r="G138" s="18" t="n">
        <v>999762</v>
      </c>
      <c r="H138" s="29" t="n">
        <v>999762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8" t="n">
        <v>999987</v>
      </c>
      <c r="M138" s="29" t="n">
        <v>999987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25"/>
    </row>
    <row r="139" s="1" customFormat="true" ht="15.95" hidden="false" customHeight="true" outlineLevel="0" collapsed="false">
      <c r="A139" s="41"/>
      <c r="B139" s="197" t="s">
        <v>90</v>
      </c>
      <c r="C139" s="40"/>
      <c r="D139" s="193"/>
      <c r="E139" s="193"/>
      <c r="F139" s="195"/>
      <c r="G139" s="252"/>
      <c r="H139" s="29"/>
      <c r="I139" s="29"/>
      <c r="J139" s="29"/>
      <c r="K139" s="29"/>
      <c r="L139" s="18"/>
      <c r="M139" s="29"/>
      <c r="N139" s="29"/>
      <c r="O139" s="29"/>
      <c r="P139" s="29"/>
      <c r="Q139" s="25"/>
    </row>
    <row r="140" s="1" customFormat="true" ht="15.95" hidden="false" customHeight="true" outlineLevel="0" collapsed="false">
      <c r="A140" s="41" t="n">
        <v>28</v>
      </c>
      <c r="B140" s="192" t="s">
        <v>91</v>
      </c>
      <c r="C140" s="40" t="n">
        <v>4902540</v>
      </c>
      <c r="D140" s="193" t="s">
        <v>21</v>
      </c>
      <c r="E140" s="194" t="s">
        <v>22</v>
      </c>
      <c r="F140" s="195" t="n">
        <v>-100</v>
      </c>
      <c r="G140" s="18" t="n">
        <v>6329</v>
      </c>
      <c r="H140" s="29" t="n">
        <v>6021</v>
      </c>
      <c r="I140" s="29" t="n">
        <f aca="false">G140-H140</f>
        <v>308</v>
      </c>
      <c r="J140" s="29" t="n">
        <f aca="false">$F140*I140</f>
        <v>-30800</v>
      </c>
      <c r="K140" s="29" t="n">
        <f aca="false">J140/1000000</f>
        <v>-0.0308</v>
      </c>
      <c r="L140" s="18" t="n">
        <v>11169</v>
      </c>
      <c r="M140" s="29" t="n">
        <v>11098</v>
      </c>
      <c r="N140" s="29" t="n">
        <f aca="false">L140-M140</f>
        <v>71</v>
      </c>
      <c r="O140" s="29" t="n">
        <f aca="false">$F140*N140</f>
        <v>-7100</v>
      </c>
      <c r="P140" s="29" t="n">
        <f aca="false">O140/1000000</f>
        <v>-0.0071</v>
      </c>
      <c r="Q140" s="33"/>
    </row>
    <row r="141" s="1" customFormat="true" ht="15.95" hidden="false" customHeight="true" outlineLevel="0" collapsed="false">
      <c r="A141" s="41" t="n">
        <v>29</v>
      </c>
      <c r="B141" s="192" t="s">
        <v>92</v>
      </c>
      <c r="C141" s="40" t="n">
        <v>4902520</v>
      </c>
      <c r="D141" s="193" t="s">
        <v>21</v>
      </c>
      <c r="E141" s="194" t="s">
        <v>22</v>
      </c>
      <c r="F141" s="40" t="n">
        <v>-100</v>
      </c>
      <c r="G141" s="18" t="n">
        <v>6036</v>
      </c>
      <c r="H141" s="29" t="n">
        <v>5660</v>
      </c>
      <c r="I141" s="29" t="n">
        <f aca="false">G141-H141</f>
        <v>376</v>
      </c>
      <c r="J141" s="29" t="n">
        <f aca="false">$F141*I141</f>
        <v>-37600</v>
      </c>
      <c r="K141" s="29" t="n">
        <f aca="false">J141/1000000</f>
        <v>-0.0376</v>
      </c>
      <c r="L141" s="18" t="n">
        <v>1261</v>
      </c>
      <c r="M141" s="29" t="n">
        <v>937</v>
      </c>
      <c r="N141" s="29" t="n">
        <f aca="false">L141-M141</f>
        <v>324</v>
      </c>
      <c r="O141" s="29" t="n">
        <f aca="false">$F141*N141</f>
        <v>-32400</v>
      </c>
      <c r="P141" s="29" t="n">
        <f aca="false">O141/1000000</f>
        <v>-0.0324</v>
      </c>
      <c r="Q141" s="263"/>
    </row>
    <row r="142" s="81" customFormat="true" ht="15.95" hidden="false" customHeight="true" outlineLevel="0" collapsed="false">
      <c r="A142" s="83" t="n">
        <v>30</v>
      </c>
      <c r="B142" s="264" t="s">
        <v>93</v>
      </c>
      <c r="C142" s="212" t="n">
        <v>4902536</v>
      </c>
      <c r="D142" s="236" t="s">
        <v>21</v>
      </c>
      <c r="E142" s="237" t="s">
        <v>22</v>
      </c>
      <c r="F142" s="212" t="n">
        <v>-100</v>
      </c>
      <c r="G142" s="83" t="n">
        <v>26014</v>
      </c>
      <c r="H142" s="238" t="n">
        <v>25756</v>
      </c>
      <c r="I142" s="238" t="n">
        <f aca="false">G142-H142</f>
        <v>258</v>
      </c>
      <c r="J142" s="238" t="n">
        <f aca="false">$F142*I142</f>
        <v>-25800</v>
      </c>
      <c r="K142" s="238" t="n">
        <f aca="false">J142/1000000</f>
        <v>-0.0258</v>
      </c>
      <c r="L142" s="83" t="n">
        <v>6861</v>
      </c>
      <c r="M142" s="238" t="n">
        <v>6622</v>
      </c>
      <c r="N142" s="238" t="n">
        <f aca="false">L142-M142</f>
        <v>239</v>
      </c>
      <c r="O142" s="238" t="n">
        <f aca="false">$F142*N142</f>
        <v>-23900</v>
      </c>
      <c r="P142" s="238" t="n">
        <f aca="false">O142/1000000</f>
        <v>-0.0239</v>
      </c>
      <c r="Q142" s="83"/>
    </row>
    <row r="143" customFormat="false" ht="13.5" hidden="false" customHeight="false" outlineLevel="0" collapsed="false"/>
    <row r="144" customFormat="false" ht="16.5" hidden="false" customHeight="false" outlineLevel="0" collapsed="false">
      <c r="D144" s="265"/>
      <c r="K144" s="266" t="n">
        <f aca="false">SUM(K102:K142)</f>
        <v>-0.513434423333333</v>
      </c>
      <c r="L144" s="267"/>
      <c r="M144" s="267"/>
      <c r="N144" s="267"/>
      <c r="O144" s="267"/>
      <c r="P144" s="215" t="n">
        <f aca="false">SUM(P102:P142)</f>
        <v>0.24086647</v>
      </c>
    </row>
    <row r="145" customFormat="false" ht="14.25" hidden="false" customHeight="false" outlineLevel="0" collapsed="false">
      <c r="K145" s="267"/>
      <c r="L145" s="267"/>
      <c r="M145" s="267"/>
      <c r="N145" s="267"/>
      <c r="O145" s="267"/>
      <c r="P145" s="267"/>
    </row>
    <row r="146" customFormat="false" ht="14.25" hidden="false" customHeight="false" outlineLevel="0" collapsed="false">
      <c r="K146" s="267"/>
      <c r="L146" s="267"/>
      <c r="M146" s="267"/>
      <c r="N146" s="267"/>
      <c r="O146" s="267"/>
      <c r="P146" s="267"/>
    </row>
    <row r="147" customFormat="false" ht="12.75" hidden="false" customHeight="false" outlineLevel="0" collapsed="false">
      <c r="Q147" s="268" t="str">
        <f aca="false">NDPL!Q1</f>
        <v>MAY-2019</v>
      </c>
      <c r="R147" s="217"/>
    </row>
    <row r="148" customFormat="false" ht="13.5" hidden="false" customHeight="false" outlineLevel="0" collapsed="false"/>
    <row r="149" customFormat="false" ht="44.25" hidden="false" customHeight="true" outlineLevel="0" collapsed="false">
      <c r="A149" s="269"/>
      <c r="B149" s="270" t="s">
        <v>227</v>
      </c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2"/>
    </row>
    <row r="150" customFormat="false" ht="20.1" hidden="false" customHeight="true" outlineLevel="0" collapsed="false">
      <c r="A150" s="273"/>
      <c r="B150" s="274" t="s">
        <v>228</v>
      </c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75"/>
    </row>
    <row r="151" customFormat="false" ht="20.1" hidden="false" customHeight="true" outlineLevel="0" collapsed="false">
      <c r="A151" s="273"/>
      <c r="B151" s="8" t="s">
        <v>229</v>
      </c>
      <c r="C151" s="221"/>
      <c r="D151" s="221"/>
      <c r="E151" s="221"/>
      <c r="F151" s="221"/>
      <c r="G151" s="221"/>
      <c r="H151" s="221"/>
      <c r="I151" s="221"/>
      <c r="J151" s="221"/>
      <c r="K151" s="276" t="n">
        <f aca="false">K63</f>
        <v>0.79597546</v>
      </c>
      <c r="L151" s="276"/>
      <c r="M151" s="276"/>
      <c r="N151" s="276"/>
      <c r="O151" s="276"/>
      <c r="P151" s="276" t="n">
        <f aca="false">P63</f>
        <v>0.74586549</v>
      </c>
      <c r="Q151" s="275"/>
    </row>
    <row r="152" customFormat="false" ht="20.1" hidden="false" customHeight="true" outlineLevel="0" collapsed="false">
      <c r="A152" s="273"/>
      <c r="B152" s="8" t="s">
        <v>230</v>
      </c>
      <c r="C152" s="221"/>
      <c r="D152" s="221"/>
      <c r="E152" s="221"/>
      <c r="F152" s="221"/>
      <c r="G152" s="221"/>
      <c r="H152" s="221"/>
      <c r="I152" s="221"/>
      <c r="J152" s="221"/>
      <c r="K152" s="277" t="n">
        <f aca="false">K144</f>
        <v>-0.513434423333333</v>
      </c>
      <c r="L152" s="276"/>
      <c r="M152" s="276"/>
      <c r="N152" s="276"/>
      <c r="O152" s="276"/>
      <c r="P152" s="276" t="n">
        <f aca="false">P144</f>
        <v>0.24086647</v>
      </c>
      <c r="Q152" s="275"/>
    </row>
    <row r="153" customFormat="false" ht="20.1" hidden="false" customHeight="true" outlineLevel="0" collapsed="false">
      <c r="A153" s="273"/>
      <c r="B153" s="8" t="s">
        <v>231</v>
      </c>
      <c r="C153" s="221"/>
      <c r="D153" s="221"/>
      <c r="E153" s="221"/>
      <c r="F153" s="221"/>
      <c r="G153" s="221"/>
      <c r="H153" s="221"/>
      <c r="I153" s="221"/>
      <c r="J153" s="221"/>
      <c r="K153" s="277" t="n">
        <f aca="false">'ROHTAK ROAD'!K42</f>
        <v>0.01255</v>
      </c>
      <c r="L153" s="276"/>
      <c r="M153" s="276"/>
      <c r="N153" s="276"/>
      <c r="O153" s="276"/>
      <c r="P153" s="277" t="n">
        <f aca="false">'ROHTAK ROAD'!P42</f>
        <v>-0.0650875</v>
      </c>
      <c r="Q153" s="275"/>
    </row>
    <row r="154" customFormat="false" ht="20.1" hidden="false" customHeight="true" outlineLevel="0" collapsed="false">
      <c r="A154" s="273"/>
      <c r="B154" s="8" t="s">
        <v>232</v>
      </c>
      <c r="C154" s="221"/>
      <c r="D154" s="221"/>
      <c r="E154" s="221"/>
      <c r="F154" s="221"/>
      <c r="G154" s="221"/>
      <c r="H154" s="221"/>
      <c r="I154" s="221"/>
      <c r="J154" s="221"/>
      <c r="K154" s="277" t="n">
        <f aca="false">SUM(K151:K153)</f>
        <v>0.295091036666667</v>
      </c>
      <c r="L154" s="276"/>
      <c r="M154" s="276"/>
      <c r="N154" s="276"/>
      <c r="O154" s="276"/>
      <c r="P154" s="277" t="n">
        <f aca="false">SUM(P151:P153)</f>
        <v>0.92164446</v>
      </c>
      <c r="Q154" s="275"/>
    </row>
    <row r="155" customFormat="false" ht="20.1" hidden="false" customHeight="true" outlineLevel="0" collapsed="false">
      <c r="A155" s="273"/>
      <c r="B155" s="274" t="s">
        <v>233</v>
      </c>
      <c r="C155" s="221"/>
      <c r="D155" s="221"/>
      <c r="E155" s="221"/>
      <c r="F155" s="221"/>
      <c r="G155" s="221"/>
      <c r="H155" s="221"/>
      <c r="I155" s="221"/>
      <c r="J155" s="221"/>
      <c r="K155" s="276"/>
      <c r="L155" s="276"/>
      <c r="M155" s="276"/>
      <c r="N155" s="276"/>
      <c r="O155" s="276"/>
      <c r="P155" s="276"/>
      <c r="Q155" s="275"/>
    </row>
    <row r="156" customFormat="false" ht="20.1" hidden="false" customHeight="true" outlineLevel="0" collapsed="false">
      <c r="A156" s="273"/>
      <c r="B156" s="8" t="s">
        <v>234</v>
      </c>
      <c r="C156" s="221"/>
      <c r="D156" s="221"/>
      <c r="E156" s="221"/>
      <c r="F156" s="221"/>
      <c r="G156" s="221"/>
      <c r="H156" s="221"/>
      <c r="I156" s="221"/>
      <c r="J156" s="221"/>
      <c r="K156" s="276" t="n">
        <f aca="false">K94</f>
        <v>-2.198</v>
      </c>
      <c r="L156" s="276"/>
      <c r="M156" s="276"/>
      <c r="N156" s="276"/>
      <c r="O156" s="276"/>
      <c r="P156" s="276" t="n">
        <f aca="false">P94</f>
        <v>3.64</v>
      </c>
      <c r="Q156" s="275"/>
    </row>
    <row r="157" customFormat="false" ht="20.1" hidden="false" customHeight="true" outlineLevel="0" collapsed="false">
      <c r="A157" s="278"/>
      <c r="B157" s="279" t="s">
        <v>235</v>
      </c>
      <c r="C157" s="280"/>
      <c r="D157" s="280"/>
      <c r="E157" s="280"/>
      <c r="F157" s="280"/>
      <c r="G157" s="280"/>
      <c r="H157" s="280"/>
      <c r="I157" s="280"/>
      <c r="J157" s="280"/>
      <c r="K157" s="281" t="n">
        <f aca="false">SUM(K154:K156)</f>
        <v>-1.90290896333333</v>
      </c>
      <c r="L157" s="282"/>
      <c r="M157" s="282"/>
      <c r="N157" s="282"/>
      <c r="O157" s="282"/>
      <c r="P157" s="283" t="n">
        <f aca="false">SUM(P154:P156)</f>
        <v>4.56164446</v>
      </c>
      <c r="Q157" s="284"/>
    </row>
    <row r="158" customFormat="false" ht="12.75" hidden="false" customHeight="false" outlineLevel="0" collapsed="false">
      <c r="A158" s="273"/>
    </row>
    <row r="159" customFormat="false" ht="12.75" hidden="false" customHeight="false" outlineLevel="0" collapsed="false">
      <c r="A159" s="273"/>
    </row>
    <row r="160" customFormat="false" ht="12.75" hidden="false" customHeight="false" outlineLevel="0" collapsed="false">
      <c r="A160" s="273"/>
    </row>
    <row r="161" customFormat="false" ht="13.5" hidden="false" customHeight="false" outlineLevel="0" collapsed="false">
      <c r="A161" s="278"/>
    </row>
    <row r="162" customFormat="false" ht="12.75" hidden="false" customHeight="false" outlineLevel="0" collapsed="false">
      <c r="A162" s="285"/>
      <c r="B162" s="286"/>
      <c r="C162" s="286"/>
      <c r="D162" s="286"/>
      <c r="E162" s="286"/>
      <c r="F162" s="286"/>
      <c r="G162" s="286"/>
      <c r="H162" s="271"/>
      <c r="I162" s="271"/>
      <c r="J162" s="271"/>
      <c r="K162" s="271"/>
      <c r="L162" s="271"/>
      <c r="M162" s="271"/>
      <c r="N162" s="271"/>
      <c r="O162" s="271"/>
      <c r="P162" s="271"/>
      <c r="Q162" s="272"/>
    </row>
    <row r="163" customFormat="false" ht="23.25" hidden="false" customHeight="false" outlineLevel="0" collapsed="false">
      <c r="A163" s="287" t="s">
        <v>135</v>
      </c>
      <c r="B163" s="288"/>
      <c r="C163" s="288"/>
      <c r="D163" s="288"/>
      <c r="E163" s="288"/>
      <c r="F163" s="288"/>
      <c r="G163" s="288"/>
      <c r="H163" s="221"/>
      <c r="I163" s="221"/>
      <c r="J163" s="221"/>
      <c r="K163" s="221"/>
      <c r="L163" s="221"/>
      <c r="M163" s="221"/>
      <c r="N163" s="221"/>
      <c r="O163" s="221"/>
      <c r="P163" s="221"/>
      <c r="Q163" s="275"/>
    </row>
    <row r="164" customFormat="false" ht="12.75" hidden="false" customHeight="false" outlineLevel="0" collapsed="false">
      <c r="A164" s="289"/>
      <c r="B164" s="288"/>
      <c r="C164" s="288"/>
      <c r="D164" s="288"/>
      <c r="E164" s="288"/>
      <c r="F164" s="288"/>
      <c r="G164" s="288"/>
      <c r="H164" s="221"/>
      <c r="I164" s="221"/>
      <c r="J164" s="221"/>
      <c r="K164" s="221"/>
      <c r="L164" s="221"/>
      <c r="M164" s="221"/>
      <c r="N164" s="221"/>
      <c r="O164" s="221"/>
      <c r="P164" s="221"/>
      <c r="Q164" s="275"/>
    </row>
    <row r="165" customFormat="false" ht="12.75" hidden="false" customHeight="false" outlineLevel="0" collapsed="false">
      <c r="A165" s="290"/>
      <c r="B165" s="291"/>
      <c r="C165" s="291"/>
      <c r="D165" s="291"/>
      <c r="E165" s="291"/>
      <c r="F165" s="291"/>
      <c r="G165" s="291"/>
      <c r="H165" s="221"/>
      <c r="I165" s="221"/>
      <c r="J165" s="221"/>
      <c r="K165" s="292" t="s">
        <v>136</v>
      </c>
      <c r="L165" s="221"/>
      <c r="M165" s="221"/>
      <c r="N165" s="221"/>
      <c r="O165" s="221"/>
      <c r="P165" s="292" t="s">
        <v>137</v>
      </c>
      <c r="Q165" s="275"/>
    </row>
    <row r="166" customFormat="false" ht="12.75" hidden="false" customHeight="false" outlineLevel="0" collapsed="false">
      <c r="A166" s="293"/>
      <c r="B166" s="294"/>
      <c r="C166" s="294"/>
      <c r="D166" s="294"/>
      <c r="E166" s="294"/>
      <c r="F166" s="294"/>
      <c r="G166" s="294"/>
      <c r="H166" s="221"/>
      <c r="I166" s="221"/>
      <c r="J166" s="221"/>
      <c r="K166" s="221"/>
      <c r="L166" s="221"/>
      <c r="M166" s="221"/>
      <c r="N166" s="221"/>
      <c r="O166" s="221"/>
      <c r="P166" s="221"/>
      <c r="Q166" s="275"/>
    </row>
    <row r="167" customFormat="false" ht="12.75" hidden="false" customHeight="false" outlineLevel="0" collapsed="false">
      <c r="A167" s="293"/>
      <c r="B167" s="294"/>
      <c r="C167" s="294"/>
      <c r="D167" s="294"/>
      <c r="E167" s="294"/>
      <c r="F167" s="294"/>
      <c r="G167" s="294"/>
      <c r="H167" s="221"/>
      <c r="I167" s="221"/>
      <c r="J167" s="221"/>
      <c r="K167" s="221"/>
      <c r="L167" s="221"/>
      <c r="M167" s="221"/>
      <c r="N167" s="221"/>
      <c r="O167" s="221"/>
      <c r="P167" s="221"/>
      <c r="Q167" s="275"/>
    </row>
    <row r="168" customFormat="false" ht="18" hidden="false" customHeight="false" outlineLevel="0" collapsed="false">
      <c r="A168" s="295" t="s">
        <v>138</v>
      </c>
      <c r="B168" s="296"/>
      <c r="C168" s="296"/>
      <c r="D168" s="297"/>
      <c r="E168" s="297"/>
      <c r="F168" s="298"/>
      <c r="G168" s="297"/>
      <c r="H168" s="221"/>
      <c r="I168" s="221"/>
      <c r="J168" s="221"/>
      <c r="K168" s="299" t="n">
        <f aca="false">K157</f>
        <v>-1.90290896333333</v>
      </c>
      <c r="L168" s="297" t="s">
        <v>139</v>
      </c>
      <c r="M168" s="221"/>
      <c r="N168" s="221"/>
      <c r="O168" s="221"/>
      <c r="P168" s="299" t="n">
        <f aca="false">P157</f>
        <v>4.56164446</v>
      </c>
      <c r="Q168" s="300" t="s">
        <v>139</v>
      </c>
    </row>
    <row r="169" customFormat="false" ht="18" hidden="false" customHeight="false" outlineLevel="0" collapsed="false">
      <c r="A169" s="301"/>
      <c r="B169" s="302"/>
      <c r="C169" s="302"/>
      <c r="D169" s="288"/>
      <c r="E169" s="288"/>
      <c r="F169" s="303"/>
      <c r="G169" s="288"/>
      <c r="H169" s="221"/>
      <c r="I169" s="221"/>
      <c r="J169" s="221"/>
      <c r="K169" s="304"/>
      <c r="L169" s="288"/>
      <c r="M169" s="221"/>
      <c r="N169" s="221"/>
      <c r="O169" s="221"/>
      <c r="P169" s="304"/>
      <c r="Q169" s="305"/>
    </row>
    <row r="170" customFormat="false" ht="18" hidden="false" customHeight="false" outlineLevel="0" collapsed="false">
      <c r="A170" s="306" t="s">
        <v>140</v>
      </c>
      <c r="B170" s="307"/>
      <c r="C170" s="162"/>
      <c r="D170" s="288"/>
      <c r="E170" s="288"/>
      <c r="F170" s="308"/>
      <c r="G170" s="297"/>
      <c r="H170" s="221"/>
      <c r="I170" s="221"/>
      <c r="J170" s="221"/>
      <c r="K170" s="304" t="n">
        <f aca="false">'STEPPED UP GENCO'!K42</f>
        <v>-2.10669889735</v>
      </c>
      <c r="L170" s="297" t="s">
        <v>139</v>
      </c>
      <c r="M170" s="221"/>
      <c r="N170" s="221"/>
      <c r="O170" s="221"/>
      <c r="P170" s="304" t="n">
        <f aca="false">'STEPPED UP GENCO'!P42</f>
        <v>0.0821975092</v>
      </c>
      <c r="Q170" s="300" t="s">
        <v>139</v>
      </c>
    </row>
    <row r="171" customFormat="false" ht="12.75" hidden="false" customHeight="false" outlineLevel="0" collapsed="false">
      <c r="A171" s="273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75"/>
    </row>
    <row r="172" customFormat="false" ht="12.75" hidden="false" customHeight="false" outlineLevel="0" collapsed="false">
      <c r="A172" s="273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75"/>
    </row>
    <row r="173" customFormat="false" ht="12.75" hidden="false" customHeight="false" outlineLevel="0" collapsed="false">
      <c r="A173" s="273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75"/>
    </row>
    <row r="174" customFormat="false" ht="20.25" hidden="false" customHeight="false" outlineLevel="0" collapsed="false">
      <c r="A174" s="273"/>
      <c r="B174" s="221"/>
      <c r="C174" s="221"/>
      <c r="D174" s="221"/>
      <c r="E174" s="221"/>
      <c r="F174" s="221"/>
      <c r="G174" s="221"/>
      <c r="H174" s="296"/>
      <c r="I174" s="296"/>
      <c r="J174" s="309" t="s">
        <v>141</v>
      </c>
      <c r="K174" s="310" t="n">
        <f aca="false">SUM(K168:K173)</f>
        <v>-4.00960786068333</v>
      </c>
      <c r="L174" s="309" t="s">
        <v>139</v>
      </c>
      <c r="M174" s="294"/>
      <c r="N174" s="221"/>
      <c r="O174" s="221"/>
      <c r="P174" s="310" t="n">
        <f aca="false">SUM(P168:P173)</f>
        <v>4.6438419692</v>
      </c>
      <c r="Q174" s="311" t="s">
        <v>139</v>
      </c>
    </row>
    <row r="175" customFormat="false" ht="13.5" hidden="false" customHeight="false" outlineLevel="0" collapsed="false">
      <c r="A175" s="278"/>
      <c r="B175" s="280"/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31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6" man="true" max="16383" min="0"/>
    <brk id="14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9.28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" customFormat="true" ht="12.75" hidden="false" customHeight="true" outlineLevel="0" collapsed="false">
      <c r="A1" s="2" t="s">
        <v>0</v>
      </c>
      <c r="P1" s="313" t="str">
        <f aca="false">NDPL!$Q$1</f>
        <v>MAY-2019</v>
      </c>
      <c r="Q1" s="313"/>
    </row>
    <row r="2" s="3" customFormat="true" ht="12.75" hidden="false" customHeight="true" outlineLevel="0" collapsed="false">
      <c r="A2" s="2" t="s">
        <v>2</v>
      </c>
    </row>
    <row r="3" s="3" customFormat="true" ht="12.75" hidden="false" customHeight="true" outlineLevel="0" collapsed="false">
      <c r="A3" s="2" t="s">
        <v>236</v>
      </c>
    </row>
    <row r="4" s="3" customFormat="true" ht="12.75" hidden="false" customHeight="true" outlineLevel="0" collapsed="false">
      <c r="A4" s="314" t="s">
        <v>237</v>
      </c>
      <c r="G4" s="8"/>
      <c r="H4" s="8"/>
      <c r="I4" s="172" t="s">
        <v>5</v>
      </c>
      <c r="J4" s="8"/>
      <c r="K4" s="8"/>
      <c r="L4" s="8"/>
      <c r="M4" s="8"/>
      <c r="N4" s="172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5/2019</v>
      </c>
      <c r="H5" s="11" t="str">
        <f aca="false">NDPL!H5</f>
        <v>INTIAL READING 01/05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5/2019</v>
      </c>
      <c r="M5" s="11" t="str">
        <f aca="false">NDPL!H5</f>
        <v>INTIAL READING 01/05/2019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5" hidden="false" customHeight="true" outlineLevel="0" collapsed="false">
      <c r="A7" s="315"/>
      <c r="B7" s="316" t="s">
        <v>238</v>
      </c>
      <c r="C7" s="317"/>
      <c r="D7" s="186"/>
      <c r="E7" s="186"/>
      <c r="F7" s="186"/>
      <c r="G7" s="188"/>
      <c r="H7" s="17"/>
      <c r="I7" s="17"/>
      <c r="J7" s="17"/>
      <c r="K7" s="17"/>
      <c r="L7" s="318"/>
      <c r="M7" s="17"/>
      <c r="N7" s="17"/>
      <c r="O7" s="17"/>
      <c r="P7" s="17"/>
      <c r="Q7" s="60"/>
    </row>
    <row r="8" customFormat="false" ht="15" hidden="false" customHeight="true" outlineLevel="0" collapsed="false">
      <c r="A8" s="319" t="n">
        <v>1</v>
      </c>
      <c r="B8" s="320" t="s">
        <v>239</v>
      </c>
      <c r="C8" s="73" t="n">
        <v>4865170</v>
      </c>
      <c r="D8" s="74" t="s">
        <v>21</v>
      </c>
      <c r="E8" s="75" t="s">
        <v>22</v>
      </c>
      <c r="F8" s="321" t="n">
        <v>5000</v>
      </c>
      <c r="G8" s="18" t="n">
        <v>999313</v>
      </c>
      <c r="H8" s="29" t="n">
        <v>999302</v>
      </c>
      <c r="I8" s="77" t="n">
        <f aca="false">G8-H8</f>
        <v>11</v>
      </c>
      <c r="J8" s="77" t="n">
        <f aca="false">$F8*I8</f>
        <v>55000</v>
      </c>
      <c r="K8" s="77" t="n">
        <f aca="false">J8/1000000</f>
        <v>0.055</v>
      </c>
      <c r="L8" s="18" t="n">
        <v>998889</v>
      </c>
      <c r="M8" s="29" t="n">
        <v>998888</v>
      </c>
      <c r="N8" s="77" t="n">
        <f aca="false">L8-M8</f>
        <v>1</v>
      </c>
      <c r="O8" s="77" t="n">
        <f aca="false">$F8*N8</f>
        <v>5000</v>
      </c>
      <c r="P8" s="77" t="n">
        <f aca="false">O8/1000000</f>
        <v>0.005</v>
      </c>
      <c r="Q8" s="33"/>
    </row>
    <row r="9" customFormat="false" ht="15" hidden="false" customHeight="true" outlineLevel="0" collapsed="false">
      <c r="A9" s="319" t="n">
        <v>2</v>
      </c>
      <c r="B9" s="320" t="s">
        <v>240</v>
      </c>
      <c r="C9" s="73" t="n">
        <v>4865095</v>
      </c>
      <c r="D9" s="74" t="s">
        <v>21</v>
      </c>
      <c r="E9" s="75" t="s">
        <v>22</v>
      </c>
      <c r="F9" s="321" t="n">
        <v>1333.33</v>
      </c>
      <c r="G9" s="18" t="n">
        <v>981098</v>
      </c>
      <c r="H9" s="29" t="n">
        <v>981221</v>
      </c>
      <c r="I9" s="77" t="n">
        <f aca="false">G9-H9</f>
        <v>-123</v>
      </c>
      <c r="J9" s="77" t="n">
        <f aca="false">$F9*I9</f>
        <v>-163999.59</v>
      </c>
      <c r="K9" s="77" t="n">
        <f aca="false">J9/1000000</f>
        <v>-0.16399959</v>
      </c>
      <c r="L9" s="18" t="n">
        <v>670298</v>
      </c>
      <c r="M9" s="29" t="n">
        <v>670297</v>
      </c>
      <c r="N9" s="77" t="n">
        <f aca="false">L9-M9</f>
        <v>1</v>
      </c>
      <c r="O9" s="77" t="n">
        <f aca="false">$F9*N9</f>
        <v>1333.33</v>
      </c>
      <c r="P9" s="322" t="n">
        <f aca="false">O9/1000000</f>
        <v>0.00133333</v>
      </c>
      <c r="Q9" s="204"/>
    </row>
    <row r="10" customFormat="false" ht="15" hidden="false" customHeight="true" outlineLevel="0" collapsed="false">
      <c r="A10" s="319" t="n">
        <v>3</v>
      </c>
      <c r="B10" s="320" t="s">
        <v>241</v>
      </c>
      <c r="C10" s="73" t="n">
        <v>4864812</v>
      </c>
      <c r="D10" s="74" t="s">
        <v>21</v>
      </c>
      <c r="E10" s="75" t="s">
        <v>22</v>
      </c>
      <c r="F10" s="321" t="n">
        <v>200</v>
      </c>
      <c r="G10" s="18" t="n">
        <v>996957</v>
      </c>
      <c r="H10" s="29" t="n">
        <v>996889</v>
      </c>
      <c r="I10" s="77" t="n">
        <f aca="false">G10-H10</f>
        <v>68</v>
      </c>
      <c r="J10" s="77" t="n">
        <f aca="false">$F10*I10</f>
        <v>13600</v>
      </c>
      <c r="K10" s="77" t="n">
        <f aca="false">J10/1000000</f>
        <v>0.0136</v>
      </c>
      <c r="L10" s="18" t="n">
        <v>2580</v>
      </c>
      <c r="M10" s="29" t="n">
        <v>2618</v>
      </c>
      <c r="N10" s="77" t="n">
        <f aca="false">L10-M10</f>
        <v>-38</v>
      </c>
      <c r="O10" s="77" t="n">
        <f aca="false">$F10*N10</f>
        <v>-7600</v>
      </c>
      <c r="P10" s="77" t="n">
        <f aca="false">O10/1000000</f>
        <v>-0.0076</v>
      </c>
      <c r="Q10" s="323"/>
    </row>
    <row r="11" customFormat="false" ht="15" hidden="false" customHeight="true" outlineLevel="0" collapsed="false">
      <c r="A11" s="319" t="n">
        <v>4</v>
      </c>
      <c r="B11" s="320" t="s">
        <v>242</v>
      </c>
      <c r="C11" s="73" t="n">
        <v>4865127</v>
      </c>
      <c r="D11" s="74" t="s">
        <v>21</v>
      </c>
      <c r="E11" s="75" t="s">
        <v>22</v>
      </c>
      <c r="F11" s="321" t="n">
        <v>1333.33</v>
      </c>
      <c r="G11" s="18" t="n">
        <v>999952</v>
      </c>
      <c r="H11" s="29" t="n">
        <v>999855</v>
      </c>
      <c r="I11" s="77" t="n">
        <f aca="false">G11-H11</f>
        <v>97</v>
      </c>
      <c r="J11" s="77" t="n">
        <f aca="false">$F11*I11</f>
        <v>129333.01</v>
      </c>
      <c r="K11" s="77" t="n">
        <f aca="false">J11/1000000</f>
        <v>0.12933301</v>
      </c>
      <c r="L11" s="18" t="n">
        <v>999645</v>
      </c>
      <c r="M11" s="29" t="n">
        <v>999641</v>
      </c>
      <c r="N11" s="77" t="n">
        <f aca="false">L11-M11</f>
        <v>4</v>
      </c>
      <c r="O11" s="77" t="n">
        <f aca="false">$F11*N11</f>
        <v>5333.32</v>
      </c>
      <c r="P11" s="77" t="n">
        <f aca="false">O11/1000000</f>
        <v>0.00533332</v>
      </c>
      <c r="Q11" s="324"/>
    </row>
    <row r="12" customFormat="false" ht="15" hidden="false" customHeight="true" outlineLevel="0" collapsed="false">
      <c r="A12" s="319" t="n">
        <v>5</v>
      </c>
      <c r="B12" s="320" t="s">
        <v>243</v>
      </c>
      <c r="C12" s="73" t="n">
        <v>4865177</v>
      </c>
      <c r="D12" s="74" t="s">
        <v>21</v>
      </c>
      <c r="E12" s="75" t="s">
        <v>22</v>
      </c>
      <c r="F12" s="321" t="n">
        <v>1500</v>
      </c>
      <c r="G12" s="18" t="n">
        <v>228</v>
      </c>
      <c r="H12" s="29" t="n">
        <v>230</v>
      </c>
      <c r="I12" s="77" t="n">
        <f aca="false">G12-H12</f>
        <v>-2</v>
      </c>
      <c r="J12" s="77" t="n">
        <f aca="false">$F12*I12</f>
        <v>-3000</v>
      </c>
      <c r="K12" s="77" t="n">
        <f aca="false">J12/1000000</f>
        <v>-0.003</v>
      </c>
      <c r="L12" s="18" t="n">
        <v>0</v>
      </c>
      <c r="M12" s="29" t="n">
        <v>0</v>
      </c>
      <c r="N12" s="77" t="n">
        <f aca="false">L12-M12</f>
        <v>0</v>
      </c>
      <c r="O12" s="77" t="n">
        <f aca="false">$F12*N12</f>
        <v>0</v>
      </c>
      <c r="P12" s="77" t="n">
        <f aca="false">O12/1000000</f>
        <v>0</v>
      </c>
      <c r="Q12" s="66" t="s">
        <v>244</v>
      </c>
    </row>
    <row r="13" customFormat="false" ht="15" hidden="false" customHeight="true" outlineLevel="0" collapsed="false">
      <c r="A13" s="319"/>
      <c r="B13" s="320"/>
      <c r="C13" s="73" t="n">
        <v>4865177</v>
      </c>
      <c r="D13" s="74" t="s">
        <v>21</v>
      </c>
      <c r="E13" s="75" t="s">
        <v>22</v>
      </c>
      <c r="F13" s="321" t="n">
        <v>-1500</v>
      </c>
      <c r="G13" s="18" t="n">
        <v>230</v>
      </c>
      <c r="H13" s="29" t="n">
        <v>0</v>
      </c>
      <c r="I13" s="77" t="n">
        <f aca="false">G13-H13</f>
        <v>230</v>
      </c>
      <c r="J13" s="77" t="n">
        <f aca="false">$F13*I13</f>
        <v>-345000</v>
      </c>
      <c r="K13" s="77" t="n">
        <f aca="false">J13/1000000</f>
        <v>-0.345</v>
      </c>
      <c r="L13" s="18" t="n">
        <v>0</v>
      </c>
      <c r="M13" s="29" t="n">
        <v>0</v>
      </c>
      <c r="N13" s="77" t="n">
        <f aca="false">L13-M13</f>
        <v>0</v>
      </c>
      <c r="O13" s="77" t="n">
        <f aca="false">$F13*N13</f>
        <v>-0</v>
      </c>
      <c r="P13" s="77" t="n">
        <f aca="false">O13/1000000</f>
        <v>-0</v>
      </c>
      <c r="Q13" s="66" t="s">
        <v>245</v>
      </c>
    </row>
    <row r="14" customFormat="false" ht="15" hidden="false" customHeight="true" outlineLevel="0" collapsed="false">
      <c r="A14" s="319" t="n">
        <v>6</v>
      </c>
      <c r="B14" s="320" t="s">
        <v>246</v>
      </c>
      <c r="C14" s="73" t="n">
        <v>4865111</v>
      </c>
      <c r="D14" s="74" t="s">
        <v>21</v>
      </c>
      <c r="E14" s="75" t="s">
        <v>22</v>
      </c>
      <c r="F14" s="321" t="n">
        <v>100</v>
      </c>
      <c r="G14" s="18" t="n">
        <v>18825</v>
      </c>
      <c r="H14" s="29" t="n">
        <v>18822</v>
      </c>
      <c r="I14" s="77" t="n">
        <f aca="false">G14-H14</f>
        <v>3</v>
      </c>
      <c r="J14" s="77" t="n">
        <f aca="false">$F14*I14</f>
        <v>300</v>
      </c>
      <c r="K14" s="77" t="n">
        <f aca="false">J14/1000000</f>
        <v>0.0003</v>
      </c>
      <c r="L14" s="18" t="n">
        <v>22645</v>
      </c>
      <c r="M14" s="29" t="n">
        <v>22642</v>
      </c>
      <c r="N14" s="77" t="n">
        <f aca="false">L14-M14</f>
        <v>3</v>
      </c>
      <c r="O14" s="77" t="n">
        <f aca="false">$F14*N14</f>
        <v>300</v>
      </c>
      <c r="P14" s="77" t="n">
        <f aca="false">O14/1000000</f>
        <v>0.0003</v>
      </c>
      <c r="Q14" s="323"/>
    </row>
    <row r="15" customFormat="false" ht="15" hidden="false" customHeight="true" outlineLevel="0" collapsed="false">
      <c r="A15" s="319" t="n">
        <v>7</v>
      </c>
      <c r="B15" s="320" t="s">
        <v>247</v>
      </c>
      <c r="C15" s="73" t="n">
        <v>4865140</v>
      </c>
      <c r="D15" s="74" t="s">
        <v>21</v>
      </c>
      <c r="E15" s="75" t="s">
        <v>22</v>
      </c>
      <c r="F15" s="321" t="n">
        <v>75</v>
      </c>
      <c r="G15" s="18" t="n">
        <v>671866</v>
      </c>
      <c r="H15" s="29" t="n">
        <v>673565</v>
      </c>
      <c r="I15" s="77" t="n">
        <f aca="false">G15-H15</f>
        <v>-1699</v>
      </c>
      <c r="J15" s="77" t="n">
        <f aca="false">$F15*I15</f>
        <v>-127425</v>
      </c>
      <c r="K15" s="77" t="n">
        <f aca="false">J15/1000000</f>
        <v>-0.127425</v>
      </c>
      <c r="L15" s="18" t="n">
        <v>980679</v>
      </c>
      <c r="M15" s="29" t="n">
        <v>980698</v>
      </c>
      <c r="N15" s="77" t="n">
        <f aca="false">L15-M15</f>
        <v>-19</v>
      </c>
      <c r="O15" s="77" t="n">
        <f aca="false">$F15*N15</f>
        <v>-1425</v>
      </c>
      <c r="P15" s="77" t="n">
        <f aca="false">O15/1000000</f>
        <v>-0.001425</v>
      </c>
      <c r="Q15" s="33"/>
    </row>
    <row r="16" customFormat="false" ht="15" hidden="false" customHeight="true" outlineLevel="0" collapsed="false">
      <c r="A16" s="319" t="n">
        <v>8</v>
      </c>
      <c r="B16" s="325" t="s">
        <v>248</v>
      </c>
      <c r="C16" s="73" t="n">
        <v>4865134</v>
      </c>
      <c r="D16" s="74" t="s">
        <v>21</v>
      </c>
      <c r="E16" s="75" t="s">
        <v>22</v>
      </c>
      <c r="F16" s="321" t="n">
        <v>75</v>
      </c>
      <c r="G16" s="18" t="n">
        <v>992507</v>
      </c>
      <c r="H16" s="29" t="n">
        <v>992657</v>
      </c>
      <c r="I16" s="77" t="n">
        <f aca="false">G16-H16</f>
        <v>-150</v>
      </c>
      <c r="J16" s="77" t="n">
        <f aca="false">$F16*I16</f>
        <v>-11250</v>
      </c>
      <c r="K16" s="77" t="n">
        <f aca="false">J16/1000000</f>
        <v>-0.01125</v>
      </c>
      <c r="L16" s="18" t="n">
        <v>18270</v>
      </c>
      <c r="M16" s="29" t="n">
        <v>18276</v>
      </c>
      <c r="N16" s="77" t="n">
        <f aca="false">L16-M16</f>
        <v>-6</v>
      </c>
      <c r="O16" s="77" t="n">
        <f aca="false">$F16*N16</f>
        <v>-450</v>
      </c>
      <c r="P16" s="77" t="n">
        <f aca="false">O16/1000000</f>
        <v>-0.00045</v>
      </c>
      <c r="Q16" s="323"/>
    </row>
    <row r="17" customFormat="false" ht="15" hidden="false" customHeight="true" outlineLevel="0" collapsed="false">
      <c r="A17" s="319" t="n">
        <v>9</v>
      </c>
      <c r="B17" s="320" t="s">
        <v>249</v>
      </c>
      <c r="C17" s="73" t="n">
        <v>4865181</v>
      </c>
      <c r="D17" s="74" t="s">
        <v>21</v>
      </c>
      <c r="E17" s="75" t="s">
        <v>22</v>
      </c>
      <c r="F17" s="321" t="n">
        <v>900</v>
      </c>
      <c r="G17" s="18" t="n">
        <v>996226</v>
      </c>
      <c r="H17" s="29" t="n">
        <v>996320</v>
      </c>
      <c r="I17" s="77" t="n">
        <f aca="false">G17-H17</f>
        <v>-94</v>
      </c>
      <c r="J17" s="77" t="n">
        <f aca="false">$F17*I17</f>
        <v>-84600</v>
      </c>
      <c r="K17" s="77" t="n">
        <f aca="false">J17/1000000</f>
        <v>-0.0846</v>
      </c>
      <c r="L17" s="18" t="n">
        <v>995106</v>
      </c>
      <c r="M17" s="29" t="n">
        <v>995112</v>
      </c>
      <c r="N17" s="77" t="n">
        <f aca="false">L17-M17</f>
        <v>-6</v>
      </c>
      <c r="O17" s="77" t="n">
        <f aca="false">$F17*N17</f>
        <v>-5400</v>
      </c>
      <c r="P17" s="77" t="n">
        <f aca="false">O17/1000000</f>
        <v>-0.0054</v>
      </c>
      <c r="Q17" s="204"/>
    </row>
    <row r="18" customFormat="false" ht="15" hidden="false" customHeight="true" outlineLevel="0" collapsed="false">
      <c r="A18" s="319" t="n">
        <v>10</v>
      </c>
      <c r="B18" s="320" t="s">
        <v>250</v>
      </c>
      <c r="C18" s="73" t="n">
        <v>4865130</v>
      </c>
      <c r="D18" s="74" t="s">
        <v>21</v>
      </c>
      <c r="E18" s="75" t="s">
        <v>22</v>
      </c>
      <c r="F18" s="321" t="n">
        <v>100</v>
      </c>
      <c r="G18" s="18" t="n">
        <v>1902</v>
      </c>
      <c r="H18" s="29" t="n">
        <v>2470</v>
      </c>
      <c r="I18" s="77" t="n">
        <f aca="false">G18-H18</f>
        <v>-568</v>
      </c>
      <c r="J18" s="77" t="n">
        <f aca="false">$F18*I18</f>
        <v>-56800</v>
      </c>
      <c r="K18" s="77" t="n">
        <f aca="false">J18/1000000</f>
        <v>-0.0568</v>
      </c>
      <c r="L18" s="18" t="n">
        <v>265619</v>
      </c>
      <c r="M18" s="29" t="n">
        <v>265626</v>
      </c>
      <c r="N18" s="77" t="n">
        <f aca="false">L18-M18</f>
        <v>-7</v>
      </c>
      <c r="O18" s="77" t="n">
        <f aca="false">$F18*N18</f>
        <v>-700</v>
      </c>
      <c r="P18" s="77" t="n">
        <f aca="false">O18/1000000</f>
        <v>-0.0007</v>
      </c>
      <c r="Q18" s="204"/>
    </row>
    <row r="19" customFormat="false" ht="15" hidden="false" customHeight="true" outlineLevel="0" collapsed="false">
      <c r="A19" s="319"/>
      <c r="B19" s="326" t="s">
        <v>251</v>
      </c>
      <c r="C19" s="73"/>
      <c r="D19" s="74"/>
      <c r="E19" s="74"/>
      <c r="F19" s="321"/>
      <c r="G19" s="327"/>
      <c r="H19" s="328"/>
      <c r="I19" s="77"/>
      <c r="J19" s="77"/>
      <c r="K19" s="329"/>
      <c r="L19" s="102"/>
      <c r="M19" s="77"/>
      <c r="N19" s="77"/>
      <c r="O19" s="77"/>
      <c r="P19" s="329"/>
      <c r="Q19" s="323"/>
    </row>
    <row r="20" customFormat="false" ht="15" hidden="false" customHeight="true" outlineLevel="0" collapsed="false">
      <c r="A20" s="319" t="n">
        <v>11</v>
      </c>
      <c r="B20" s="320" t="s">
        <v>20</v>
      </c>
      <c r="C20" s="73" t="n">
        <v>5128454</v>
      </c>
      <c r="D20" s="74" t="s">
        <v>21</v>
      </c>
      <c r="E20" s="75" t="s">
        <v>22</v>
      </c>
      <c r="F20" s="321" t="n">
        <v>-500</v>
      </c>
      <c r="G20" s="18" t="n">
        <v>16168</v>
      </c>
      <c r="H20" s="29" t="n">
        <v>16168</v>
      </c>
      <c r="I20" s="77" t="n">
        <f aca="false">G20-H20</f>
        <v>0</v>
      </c>
      <c r="J20" s="77" t="n">
        <f aca="false">$F20*I20</f>
        <v>-0</v>
      </c>
      <c r="K20" s="77" t="n">
        <f aca="false">J20/1000000</f>
        <v>-0</v>
      </c>
      <c r="L20" s="18" t="n">
        <v>988296</v>
      </c>
      <c r="M20" s="29" t="n">
        <v>988296</v>
      </c>
      <c r="N20" s="77" t="n">
        <f aca="false">L20-M20</f>
        <v>0</v>
      </c>
      <c r="O20" s="77" t="n">
        <f aca="false">$F20*N20</f>
        <v>-0</v>
      </c>
      <c r="P20" s="77" t="n">
        <f aca="false">O20/1000000</f>
        <v>-0</v>
      </c>
      <c r="Q20" s="323"/>
    </row>
    <row r="21" customFormat="false" ht="15" hidden="false" customHeight="true" outlineLevel="0" collapsed="false">
      <c r="A21" s="319" t="n">
        <v>12</v>
      </c>
      <c r="B21" s="330" t="s">
        <v>26</v>
      </c>
      <c r="C21" s="73" t="n">
        <v>4865025</v>
      </c>
      <c r="D21" s="131" t="s">
        <v>21</v>
      </c>
      <c r="E21" s="75" t="s">
        <v>22</v>
      </c>
      <c r="F21" s="321" t="n">
        <v>-1000</v>
      </c>
      <c r="G21" s="18" t="n">
        <v>8056</v>
      </c>
      <c r="H21" s="29" t="n">
        <v>8056</v>
      </c>
      <c r="I21" s="77" t="n">
        <f aca="false">G21-H21</f>
        <v>0</v>
      </c>
      <c r="J21" s="77" t="n">
        <f aca="false">$F21*I21</f>
        <v>-0</v>
      </c>
      <c r="K21" s="77" t="n">
        <f aca="false">J21/1000000</f>
        <v>-0</v>
      </c>
      <c r="L21" s="18" t="n">
        <v>997062</v>
      </c>
      <c r="M21" s="29" t="n">
        <v>997104</v>
      </c>
      <c r="N21" s="77" t="n">
        <f aca="false">L21-M21</f>
        <v>-42</v>
      </c>
      <c r="O21" s="77" t="n">
        <f aca="false">$F21*N21</f>
        <v>42000</v>
      </c>
      <c r="P21" s="77" t="n">
        <f aca="false">O21/1000000</f>
        <v>0.042</v>
      </c>
      <c r="Q21" s="323"/>
    </row>
    <row r="22" customFormat="false" ht="15" hidden="false" customHeight="true" outlineLevel="0" collapsed="false">
      <c r="A22" s="319" t="n">
        <v>13</v>
      </c>
      <c r="B22" s="320" t="s">
        <v>24</v>
      </c>
      <c r="C22" s="73" t="n">
        <v>5128433</v>
      </c>
      <c r="D22" s="74" t="s">
        <v>21</v>
      </c>
      <c r="E22" s="75" t="s">
        <v>22</v>
      </c>
      <c r="F22" s="321" t="n">
        <v>-2000</v>
      </c>
      <c r="G22" s="18" t="n">
        <v>999948</v>
      </c>
      <c r="H22" s="29" t="n">
        <v>1000100</v>
      </c>
      <c r="I22" s="77" t="n">
        <f aca="false">G22-H22</f>
        <v>-152</v>
      </c>
      <c r="J22" s="77" t="n">
        <f aca="false">$F22*I22</f>
        <v>304000</v>
      </c>
      <c r="K22" s="77" t="n">
        <f aca="false">J22/1000000</f>
        <v>0.304</v>
      </c>
      <c r="L22" s="18" t="n">
        <v>998350</v>
      </c>
      <c r="M22" s="29" t="n">
        <v>998502</v>
      </c>
      <c r="N22" s="77" t="n">
        <f aca="false">L22-M22</f>
        <v>-152</v>
      </c>
      <c r="O22" s="77" t="n">
        <f aca="false">$F22*N22</f>
        <v>304000</v>
      </c>
      <c r="P22" s="77" t="n">
        <f aca="false">O22/1000000</f>
        <v>0.304</v>
      </c>
      <c r="Q22" s="323"/>
    </row>
    <row r="23" customFormat="false" ht="15" hidden="false" customHeight="true" outlineLevel="0" collapsed="false">
      <c r="A23" s="319" t="n">
        <v>14</v>
      </c>
      <c r="B23" s="320" t="s">
        <v>191</v>
      </c>
      <c r="C23" s="73" t="n">
        <v>4902499</v>
      </c>
      <c r="D23" s="74" t="s">
        <v>21</v>
      </c>
      <c r="E23" s="75" t="s">
        <v>22</v>
      </c>
      <c r="F23" s="321" t="n">
        <v>-1000</v>
      </c>
      <c r="G23" s="18" t="n">
        <v>13703</v>
      </c>
      <c r="H23" s="29" t="n">
        <v>13733</v>
      </c>
      <c r="I23" s="77" t="n">
        <f aca="false">G23-H23</f>
        <v>-30</v>
      </c>
      <c r="J23" s="77" t="n">
        <f aca="false">$F23*I23</f>
        <v>30000</v>
      </c>
      <c r="K23" s="77" t="n">
        <f aca="false">J23/1000000</f>
        <v>0.03</v>
      </c>
      <c r="L23" s="18" t="n">
        <v>997733</v>
      </c>
      <c r="M23" s="29" t="n">
        <v>997819</v>
      </c>
      <c r="N23" s="77" t="n">
        <f aca="false">L23-M23</f>
        <v>-86</v>
      </c>
      <c r="O23" s="77" t="n">
        <f aca="false">$F23*N23</f>
        <v>86000</v>
      </c>
      <c r="P23" s="77" t="n">
        <f aca="false">O23/1000000</f>
        <v>0.086</v>
      </c>
      <c r="Q23" s="323"/>
    </row>
    <row r="24" customFormat="false" ht="15" hidden="false" customHeight="true" outlineLevel="0" collapsed="false">
      <c r="A24" s="319" t="n">
        <v>15</v>
      </c>
      <c r="B24" s="320" t="s">
        <v>252</v>
      </c>
      <c r="C24" s="73" t="n">
        <v>5295169</v>
      </c>
      <c r="D24" s="74" t="s">
        <v>21</v>
      </c>
      <c r="E24" s="75" t="s">
        <v>22</v>
      </c>
      <c r="F24" s="321" t="n">
        <v>-1000</v>
      </c>
      <c r="G24" s="18" t="n">
        <v>975259</v>
      </c>
      <c r="H24" s="29" t="n">
        <v>974982</v>
      </c>
      <c r="I24" s="29" t="n">
        <f aca="false">G24-H24</f>
        <v>277</v>
      </c>
      <c r="J24" s="29" t="n">
        <f aca="false">$F24*I24</f>
        <v>-277000</v>
      </c>
      <c r="K24" s="29" t="n">
        <f aca="false">J24/1000000</f>
        <v>-0.277</v>
      </c>
      <c r="L24" s="18" t="n">
        <v>994122</v>
      </c>
      <c r="M24" s="29" t="n">
        <v>993630</v>
      </c>
      <c r="N24" s="29" t="n">
        <f aca="false">L24-M24</f>
        <v>492</v>
      </c>
      <c r="O24" s="29" t="n">
        <f aca="false">$F24*N24</f>
        <v>-492000</v>
      </c>
      <c r="P24" s="29" t="n">
        <f aca="false">O24/1000000</f>
        <v>-0.492</v>
      </c>
      <c r="Q24" s="323"/>
    </row>
    <row r="25" customFormat="false" ht="15" hidden="false" customHeight="true" outlineLevel="0" collapsed="false">
      <c r="A25" s="328"/>
      <c r="B25" s="320"/>
      <c r="C25" s="73"/>
      <c r="D25" s="74"/>
      <c r="E25" s="75"/>
      <c r="F25" s="321" t="n">
        <v>-1000</v>
      </c>
      <c r="G25" s="18"/>
      <c r="H25" s="29"/>
      <c r="I25" s="29"/>
      <c r="J25" s="29"/>
      <c r="K25" s="29"/>
      <c r="L25" s="18" t="n">
        <v>992032</v>
      </c>
      <c r="M25" s="29" t="n">
        <v>991964</v>
      </c>
      <c r="N25" s="29" t="n">
        <f aca="false">L25-M25</f>
        <v>68</v>
      </c>
      <c r="O25" s="29" t="n">
        <f aca="false">$F25*N25</f>
        <v>-68000</v>
      </c>
      <c r="P25" s="29" t="n">
        <f aca="false">O25/1000000</f>
        <v>-0.068</v>
      </c>
      <c r="Q25" s="323"/>
    </row>
    <row r="26" customFormat="false" ht="15" hidden="false" customHeight="true" outlineLevel="0" collapsed="false">
      <c r="B26" s="326" t="s">
        <v>253</v>
      </c>
      <c r="C26" s="73"/>
      <c r="D26" s="74"/>
      <c r="E26" s="74"/>
      <c r="F26" s="321"/>
      <c r="G26" s="327"/>
      <c r="H26" s="328"/>
      <c r="I26" s="77"/>
      <c r="J26" s="77"/>
      <c r="K26" s="77"/>
      <c r="L26" s="102"/>
      <c r="M26" s="77"/>
      <c r="N26" s="77"/>
      <c r="O26" s="77"/>
      <c r="P26" s="77"/>
      <c r="Q26" s="323"/>
    </row>
    <row r="27" customFormat="false" ht="15" hidden="false" customHeight="true" outlineLevel="0" collapsed="false">
      <c r="A27" s="319" t="n">
        <v>16</v>
      </c>
      <c r="B27" s="320" t="s">
        <v>20</v>
      </c>
      <c r="C27" s="73" t="n">
        <v>5295164</v>
      </c>
      <c r="D27" s="74" t="s">
        <v>21</v>
      </c>
      <c r="E27" s="75" t="s">
        <v>22</v>
      </c>
      <c r="F27" s="321" t="n">
        <v>-1000</v>
      </c>
      <c r="G27" s="18" t="n">
        <v>51392</v>
      </c>
      <c r="H27" s="29" t="n">
        <v>51387</v>
      </c>
      <c r="I27" s="77" t="n">
        <f aca="false">G27-H27</f>
        <v>5</v>
      </c>
      <c r="J27" s="77" t="n">
        <f aca="false">$F27*I27</f>
        <v>-5000</v>
      </c>
      <c r="K27" s="77" t="n">
        <f aca="false">J27/1000000</f>
        <v>-0.005</v>
      </c>
      <c r="L27" s="18" t="n">
        <v>996681</v>
      </c>
      <c r="M27" s="29" t="n">
        <v>996621</v>
      </c>
      <c r="N27" s="77" t="n">
        <f aca="false">L27-M27</f>
        <v>60</v>
      </c>
      <c r="O27" s="77" t="n">
        <f aca="false">$F27*N27</f>
        <v>-60000</v>
      </c>
      <c r="P27" s="77" t="n">
        <f aca="false">O27/1000000</f>
        <v>-0.06</v>
      </c>
      <c r="Q27" s="68"/>
    </row>
    <row r="28" customFormat="false" ht="15" hidden="false" customHeight="true" outlineLevel="0" collapsed="false">
      <c r="A28" s="319" t="n">
        <v>17</v>
      </c>
      <c r="B28" s="320" t="s">
        <v>26</v>
      </c>
      <c r="C28" s="73" t="n">
        <v>5129959</v>
      </c>
      <c r="D28" s="74" t="s">
        <v>21</v>
      </c>
      <c r="E28" s="75" t="s">
        <v>22</v>
      </c>
      <c r="F28" s="321" t="n">
        <v>-500</v>
      </c>
      <c r="G28" s="18" t="n">
        <v>55686</v>
      </c>
      <c r="H28" s="29" t="n">
        <v>55599</v>
      </c>
      <c r="I28" s="29" t="n">
        <f aca="false">G28-H28</f>
        <v>87</v>
      </c>
      <c r="J28" s="29" t="n">
        <f aca="false">$F28*I28</f>
        <v>-43500</v>
      </c>
      <c r="K28" s="29" t="n">
        <f aca="false">J28/1000000</f>
        <v>-0.0435</v>
      </c>
      <c r="L28" s="18" t="n">
        <v>22550</v>
      </c>
      <c r="M28" s="29" t="n">
        <v>21349</v>
      </c>
      <c r="N28" s="29" t="n">
        <f aca="false">L28-M28</f>
        <v>1201</v>
      </c>
      <c r="O28" s="29" t="n">
        <f aca="false">$F28*N28</f>
        <v>-600500</v>
      </c>
      <c r="P28" s="29" t="n">
        <f aca="false">O28/1000000</f>
        <v>-0.6005</v>
      </c>
      <c r="Q28" s="68"/>
    </row>
    <row r="29" customFormat="false" ht="15" hidden="false" customHeight="true" outlineLevel="0" collapsed="false">
      <c r="A29" s="319" t="n">
        <v>18</v>
      </c>
      <c r="B29" s="320" t="s">
        <v>24</v>
      </c>
      <c r="C29" s="73" t="n">
        <v>4864988</v>
      </c>
      <c r="D29" s="74" t="s">
        <v>21</v>
      </c>
      <c r="E29" s="75" t="s">
        <v>22</v>
      </c>
      <c r="F29" s="321" t="n">
        <v>-2000</v>
      </c>
      <c r="G29" s="18" t="n">
        <v>9902</v>
      </c>
      <c r="H29" s="29" t="n">
        <v>9902</v>
      </c>
      <c r="I29" s="77" t="n">
        <f aca="false">G29-H29</f>
        <v>0</v>
      </c>
      <c r="J29" s="77" t="n">
        <f aca="false">$F29*I29</f>
        <v>-0</v>
      </c>
      <c r="K29" s="77" t="n">
        <f aca="false">J29/1000000</f>
        <v>-0</v>
      </c>
      <c r="L29" s="18" t="n">
        <v>997403</v>
      </c>
      <c r="M29" s="29" t="n">
        <v>997395</v>
      </c>
      <c r="N29" s="77" t="n">
        <f aca="false">L29-M29</f>
        <v>8</v>
      </c>
      <c r="O29" s="77" t="n">
        <f aca="false">$F29*N29</f>
        <v>-16000</v>
      </c>
      <c r="P29" s="77" t="n">
        <f aca="false">O29/1000000</f>
        <v>-0.016</v>
      </c>
      <c r="Q29" s="68"/>
    </row>
    <row r="30" customFormat="false" ht="15" hidden="false" customHeight="true" outlineLevel="0" collapsed="false">
      <c r="A30" s="319" t="n">
        <v>19</v>
      </c>
      <c r="B30" s="320" t="s">
        <v>191</v>
      </c>
      <c r="C30" s="73" t="n">
        <v>5295572</v>
      </c>
      <c r="D30" s="74" t="s">
        <v>21</v>
      </c>
      <c r="E30" s="75" t="s">
        <v>22</v>
      </c>
      <c r="F30" s="321" t="n">
        <v>-1000</v>
      </c>
      <c r="G30" s="18" t="n">
        <v>22549</v>
      </c>
      <c r="H30" s="29" t="n">
        <v>22474</v>
      </c>
      <c r="I30" s="29" t="n">
        <f aca="false">G30-H30</f>
        <v>75</v>
      </c>
      <c r="J30" s="29" t="n">
        <f aca="false">$F30*I30</f>
        <v>-75000</v>
      </c>
      <c r="K30" s="29" t="n">
        <f aca="false">J30/1000000</f>
        <v>-0.075</v>
      </c>
      <c r="L30" s="18" t="n">
        <v>845690</v>
      </c>
      <c r="M30" s="29" t="n">
        <v>845925</v>
      </c>
      <c r="N30" s="29" t="n">
        <f aca="false">L30-M30</f>
        <v>-235</v>
      </c>
      <c r="O30" s="29" t="n">
        <f aca="false">$F30*N30</f>
        <v>235000</v>
      </c>
      <c r="P30" s="29" t="n">
        <f aca="false">O30/1000000</f>
        <v>0.235</v>
      </c>
      <c r="Q30" s="68"/>
    </row>
    <row r="31" customFormat="false" ht="15" hidden="false" customHeight="true" outlineLevel="0" collapsed="false">
      <c r="B31" s="326" t="s">
        <v>254</v>
      </c>
      <c r="C31" s="73"/>
      <c r="D31" s="74"/>
      <c r="E31" s="75"/>
      <c r="F31" s="321"/>
      <c r="G31" s="18"/>
      <c r="H31" s="29"/>
      <c r="I31" s="29"/>
      <c r="J31" s="29"/>
      <c r="K31" s="29"/>
      <c r="L31" s="18"/>
      <c r="M31" s="29"/>
      <c r="N31" s="29"/>
      <c r="O31" s="29"/>
      <c r="P31" s="29"/>
      <c r="Q31" s="68"/>
    </row>
    <row r="32" customFormat="false" ht="15" hidden="false" customHeight="true" outlineLevel="0" collapsed="false">
      <c r="A32" s="319" t="n">
        <v>20</v>
      </c>
      <c r="B32" s="320" t="s">
        <v>20</v>
      </c>
      <c r="C32" s="73" t="n">
        <v>5128451</v>
      </c>
      <c r="D32" s="74" t="s">
        <v>21</v>
      </c>
      <c r="E32" s="75" t="s">
        <v>22</v>
      </c>
      <c r="F32" s="321" t="n">
        <f aca="false">-800</f>
        <v>-800</v>
      </c>
      <c r="G32" s="18" t="n">
        <v>0</v>
      </c>
      <c r="H32" s="29" t="n">
        <v>0</v>
      </c>
      <c r="I32" s="77" t="n">
        <f aca="false">G32-H32</f>
        <v>0</v>
      </c>
      <c r="J32" s="77" t="n">
        <f aca="false">$F32*I32</f>
        <v>-0</v>
      </c>
      <c r="K32" s="77" t="n">
        <f aca="false">J32/1000000</f>
        <v>-0</v>
      </c>
      <c r="L32" s="18" t="n">
        <v>999973</v>
      </c>
      <c r="M32" s="29" t="n">
        <v>1000000</v>
      </c>
      <c r="N32" s="77" t="n">
        <f aca="false">L32-M32</f>
        <v>-27</v>
      </c>
      <c r="O32" s="77" t="n">
        <f aca="false">$F32*N32</f>
        <v>21600</v>
      </c>
      <c r="P32" s="77" t="n">
        <f aca="false">O32/1000000</f>
        <v>0.0216</v>
      </c>
      <c r="Q32" s="68"/>
    </row>
    <row r="33" customFormat="false" ht="15" hidden="false" customHeight="true" outlineLevel="0" collapsed="false">
      <c r="A33" s="319" t="n">
        <v>21</v>
      </c>
      <c r="B33" s="320" t="s">
        <v>26</v>
      </c>
      <c r="C33" s="73" t="n">
        <v>5128459</v>
      </c>
      <c r="D33" s="74" t="s">
        <v>21</v>
      </c>
      <c r="E33" s="75" t="s">
        <v>22</v>
      </c>
      <c r="F33" s="321" t="n">
        <v>-800</v>
      </c>
      <c r="G33" s="18" t="n">
        <v>38331</v>
      </c>
      <c r="H33" s="29" t="n">
        <v>38319</v>
      </c>
      <c r="I33" s="77" t="n">
        <f aca="false">G33-H33</f>
        <v>12</v>
      </c>
      <c r="J33" s="77" t="n">
        <f aca="false">$F33*I33</f>
        <v>-9600</v>
      </c>
      <c r="K33" s="77" t="n">
        <f aca="false">J33/1000000</f>
        <v>-0.0096</v>
      </c>
      <c r="L33" s="18" t="n">
        <v>998935</v>
      </c>
      <c r="M33" s="29" t="n">
        <v>998999</v>
      </c>
      <c r="N33" s="77" t="n">
        <f aca="false">L33-M33</f>
        <v>-64</v>
      </c>
      <c r="O33" s="77" t="n">
        <f aca="false">$F33*N33</f>
        <v>51200</v>
      </c>
      <c r="P33" s="77" t="n">
        <f aca="false">O33/1000000</f>
        <v>0.0512</v>
      </c>
      <c r="Q33" s="68"/>
    </row>
    <row r="34" customFormat="false" ht="15" hidden="false" customHeight="true" outlineLevel="0" collapsed="false">
      <c r="A34" s="319"/>
      <c r="B34" s="274" t="s">
        <v>255</v>
      </c>
      <c r="C34" s="73"/>
      <c r="D34" s="131"/>
      <c r="E34" s="131"/>
      <c r="F34" s="321"/>
      <c r="G34" s="327"/>
      <c r="H34" s="328"/>
      <c r="I34" s="77"/>
      <c r="J34" s="77"/>
      <c r="K34" s="77"/>
      <c r="L34" s="102"/>
      <c r="M34" s="77"/>
      <c r="N34" s="77"/>
      <c r="O34" s="77"/>
      <c r="P34" s="77"/>
      <c r="Q34" s="323"/>
    </row>
    <row r="35" customFormat="false" ht="15" hidden="false" customHeight="true" outlineLevel="0" collapsed="false">
      <c r="A35" s="319" t="n">
        <v>22</v>
      </c>
      <c r="B35" s="320" t="s">
        <v>20</v>
      </c>
      <c r="C35" s="73" t="n">
        <v>5295151</v>
      </c>
      <c r="D35" s="74" t="s">
        <v>21</v>
      </c>
      <c r="E35" s="75" t="s">
        <v>22</v>
      </c>
      <c r="F35" s="321" t="n">
        <v>-1000</v>
      </c>
      <c r="G35" s="18" t="n">
        <v>3723</v>
      </c>
      <c r="H35" s="29" t="n">
        <v>3961</v>
      </c>
      <c r="I35" s="77" t="n">
        <f aca="false">G35-H35</f>
        <v>-238</v>
      </c>
      <c r="J35" s="77" t="n">
        <f aca="false">$F35*I35</f>
        <v>238000</v>
      </c>
      <c r="K35" s="77" t="n">
        <f aca="false">J35/1000000</f>
        <v>0.238</v>
      </c>
      <c r="L35" s="18" t="n">
        <v>963042</v>
      </c>
      <c r="M35" s="29" t="n">
        <v>963173</v>
      </c>
      <c r="N35" s="77" t="n">
        <f aca="false">L35-M35</f>
        <v>-131</v>
      </c>
      <c r="O35" s="77" t="n">
        <f aca="false">$F35*N35</f>
        <v>131000</v>
      </c>
      <c r="P35" s="77" t="n">
        <f aca="false">O35/1000000</f>
        <v>0.131</v>
      </c>
      <c r="Q35" s="43"/>
    </row>
    <row r="36" customFormat="false" ht="15" hidden="false" customHeight="true" outlineLevel="0" collapsed="false">
      <c r="A36" s="319" t="n">
        <v>23</v>
      </c>
      <c r="B36" s="320" t="s">
        <v>26</v>
      </c>
      <c r="C36" s="73" t="n">
        <v>4865036</v>
      </c>
      <c r="D36" s="74" t="s">
        <v>21</v>
      </c>
      <c r="E36" s="75" t="s">
        <v>22</v>
      </c>
      <c r="F36" s="321" t="n">
        <v>-1000</v>
      </c>
      <c r="G36" s="18" t="n">
        <v>994793</v>
      </c>
      <c r="H36" s="29" t="n">
        <v>994814</v>
      </c>
      <c r="I36" s="77" t="n">
        <f aca="false">G36-H36</f>
        <v>-21</v>
      </c>
      <c r="J36" s="77" t="n">
        <f aca="false">$F36*I36</f>
        <v>21000</v>
      </c>
      <c r="K36" s="77" t="n">
        <f aca="false">J36/1000000</f>
        <v>0.021</v>
      </c>
      <c r="L36" s="18" t="n">
        <v>995222</v>
      </c>
      <c r="M36" s="29" t="n">
        <v>995813</v>
      </c>
      <c r="N36" s="77" t="n">
        <f aca="false">L36-M36</f>
        <v>-591</v>
      </c>
      <c r="O36" s="77" t="n">
        <f aca="false">$F36*N36</f>
        <v>591000</v>
      </c>
      <c r="P36" s="77" t="n">
        <f aca="false">O36/1000000</f>
        <v>0.591</v>
      </c>
      <c r="Q36" s="323"/>
    </row>
    <row r="37" customFormat="false" ht="15" hidden="false" customHeight="true" outlineLevel="0" collapsed="false">
      <c r="A37" s="319" t="n">
        <v>24</v>
      </c>
      <c r="B37" s="320" t="s">
        <v>24</v>
      </c>
      <c r="C37" s="73" t="n">
        <v>5295147</v>
      </c>
      <c r="D37" s="74" t="s">
        <v>21</v>
      </c>
      <c r="E37" s="75" t="s">
        <v>22</v>
      </c>
      <c r="F37" s="321" t="n">
        <v>-1000</v>
      </c>
      <c r="G37" s="18" t="n">
        <v>961393</v>
      </c>
      <c r="H37" s="29" t="n">
        <v>961413</v>
      </c>
      <c r="I37" s="77" t="n">
        <f aca="false">G37-H37</f>
        <v>-20</v>
      </c>
      <c r="J37" s="77" t="n">
        <f aca="false">$F37*I37</f>
        <v>20000</v>
      </c>
      <c r="K37" s="77" t="n">
        <f aca="false">J37/1000000</f>
        <v>0.02</v>
      </c>
      <c r="L37" s="18" t="n">
        <v>986883</v>
      </c>
      <c r="M37" s="29" t="n">
        <v>987138</v>
      </c>
      <c r="N37" s="77" t="n">
        <f aca="false">L37-M37</f>
        <v>-255</v>
      </c>
      <c r="O37" s="77" t="n">
        <f aca="false">$F37*N37</f>
        <v>255000</v>
      </c>
      <c r="P37" s="77" t="n">
        <f aca="false">O37/1000000</f>
        <v>0.255</v>
      </c>
      <c r="Q37" s="323"/>
    </row>
    <row r="38" customFormat="false" ht="15" hidden="false" customHeight="true" outlineLevel="0" collapsed="false">
      <c r="A38" s="319"/>
      <c r="B38" s="320"/>
      <c r="C38" s="73"/>
      <c r="D38" s="74"/>
      <c r="E38" s="75"/>
      <c r="F38" s="321" t="n">
        <v>-1000</v>
      </c>
      <c r="G38" s="18" t="n">
        <v>973268</v>
      </c>
      <c r="H38" s="29" t="n">
        <v>973795</v>
      </c>
      <c r="I38" s="77" t="n">
        <f aca="false">G38-H38</f>
        <v>-527</v>
      </c>
      <c r="J38" s="77" t="n">
        <f aca="false">$F38*I38</f>
        <v>527000</v>
      </c>
      <c r="K38" s="77" t="n">
        <f aca="false">J38/1000000</f>
        <v>0.527</v>
      </c>
      <c r="L38" s="18"/>
      <c r="M38" s="29"/>
      <c r="N38" s="77"/>
      <c r="O38" s="77"/>
      <c r="P38" s="77"/>
      <c r="Q38" s="323"/>
    </row>
    <row r="39" customFormat="false" ht="15" hidden="false" customHeight="true" outlineLevel="0" collapsed="false">
      <c r="A39" s="319" t="n">
        <v>25</v>
      </c>
      <c r="B39" s="330" t="s">
        <v>191</v>
      </c>
      <c r="C39" s="73" t="n">
        <v>4865001</v>
      </c>
      <c r="D39" s="131" t="s">
        <v>21</v>
      </c>
      <c r="E39" s="75" t="s">
        <v>22</v>
      </c>
      <c r="F39" s="321" t="n">
        <v>-1000</v>
      </c>
      <c r="G39" s="18" t="n">
        <v>1030</v>
      </c>
      <c r="H39" s="29" t="n">
        <v>794</v>
      </c>
      <c r="I39" s="77" t="n">
        <f aca="false">G39-H39</f>
        <v>236</v>
      </c>
      <c r="J39" s="77" t="n">
        <f aca="false">$F39*I39</f>
        <v>-236000</v>
      </c>
      <c r="K39" s="77" t="n">
        <f aca="false">J39/1000000</f>
        <v>-0.236</v>
      </c>
      <c r="L39" s="18" t="n">
        <v>997615</v>
      </c>
      <c r="M39" s="29" t="n">
        <v>997791</v>
      </c>
      <c r="N39" s="77" t="n">
        <f aca="false">L39-M39</f>
        <v>-176</v>
      </c>
      <c r="O39" s="77" t="n">
        <f aca="false">$F39*N39</f>
        <v>176000</v>
      </c>
      <c r="P39" s="77" t="n">
        <f aca="false">O39/1000000</f>
        <v>0.176</v>
      </c>
      <c r="Q39" s="331"/>
    </row>
    <row r="40" customFormat="false" ht="15" hidden="false" customHeight="true" outlineLevel="0" collapsed="false">
      <c r="B40" s="274" t="s">
        <v>256</v>
      </c>
      <c r="C40" s="73"/>
      <c r="D40" s="131"/>
      <c r="E40" s="75"/>
      <c r="F40" s="321"/>
      <c r="G40" s="18"/>
      <c r="H40" s="29"/>
      <c r="I40" s="77"/>
      <c r="J40" s="77"/>
      <c r="K40" s="77"/>
      <c r="L40" s="18"/>
      <c r="M40" s="29"/>
      <c r="N40" s="77"/>
      <c r="O40" s="77"/>
      <c r="P40" s="77"/>
      <c r="Q40" s="331"/>
    </row>
    <row r="41" customFormat="false" ht="15" hidden="false" customHeight="true" outlineLevel="0" collapsed="false">
      <c r="A41" s="319" t="n">
        <v>26</v>
      </c>
      <c r="B41" s="330" t="s">
        <v>257</v>
      </c>
      <c r="C41" s="73" t="n">
        <v>5295131</v>
      </c>
      <c r="D41" s="131" t="s">
        <v>21</v>
      </c>
      <c r="E41" s="75" t="s">
        <v>22</v>
      </c>
      <c r="F41" s="321" t="n">
        <v>-1000</v>
      </c>
      <c r="G41" s="18" t="n">
        <v>1416</v>
      </c>
      <c r="H41" s="29" t="n">
        <v>1416</v>
      </c>
      <c r="I41" s="77" t="n">
        <f aca="false">G41-H41</f>
        <v>0</v>
      </c>
      <c r="J41" s="77" t="n">
        <f aca="false">$F41*I41</f>
        <v>-0</v>
      </c>
      <c r="K41" s="77" t="n">
        <f aca="false">J41/1000000</f>
        <v>-0</v>
      </c>
      <c r="L41" s="18" t="n">
        <v>4</v>
      </c>
      <c r="M41" s="29" t="n">
        <v>4</v>
      </c>
      <c r="N41" s="77" t="n">
        <f aca="false">L41-M41</f>
        <v>0</v>
      </c>
      <c r="O41" s="77" t="n">
        <f aca="false">$F41*N41</f>
        <v>-0</v>
      </c>
      <c r="P41" s="77" t="n">
        <f aca="false">O41/1000000</f>
        <v>-0</v>
      </c>
      <c r="Q41" s="331"/>
    </row>
    <row r="42" customFormat="false" ht="15" hidden="false" customHeight="true" outlineLevel="0" collapsed="false">
      <c r="A42" s="319" t="n">
        <v>27</v>
      </c>
      <c r="B42" s="330" t="s">
        <v>258</v>
      </c>
      <c r="C42" s="73" t="n">
        <v>5295139</v>
      </c>
      <c r="D42" s="131" t="s">
        <v>21</v>
      </c>
      <c r="E42" s="75" t="s">
        <v>22</v>
      </c>
      <c r="F42" s="321" t="n">
        <v>-1000</v>
      </c>
      <c r="G42" s="18" t="n">
        <v>363</v>
      </c>
      <c r="H42" s="29" t="n">
        <v>351</v>
      </c>
      <c r="I42" s="77" t="n">
        <f aca="false">G42-H42</f>
        <v>12</v>
      </c>
      <c r="J42" s="77" t="n">
        <f aca="false">$F42*I42</f>
        <v>-12000</v>
      </c>
      <c r="K42" s="77" t="n">
        <f aca="false">J42/1000000</f>
        <v>-0.012</v>
      </c>
      <c r="L42" s="18" t="n">
        <v>1000003</v>
      </c>
      <c r="M42" s="29" t="n">
        <v>999998</v>
      </c>
      <c r="N42" s="77" t="n">
        <f aca="false">L42-M42</f>
        <v>5</v>
      </c>
      <c r="O42" s="77" t="n">
        <f aca="false">$F42*N42</f>
        <v>-5000</v>
      </c>
      <c r="P42" s="77" t="n">
        <f aca="false">O42/1000000</f>
        <v>-0.005</v>
      </c>
      <c r="Q42" s="331"/>
    </row>
    <row r="43" customFormat="false" ht="15" hidden="false" customHeight="true" outlineLevel="0" collapsed="false">
      <c r="A43" s="319" t="n">
        <v>28</v>
      </c>
      <c r="B43" s="330" t="s">
        <v>259</v>
      </c>
      <c r="C43" s="73" t="n">
        <v>5295173</v>
      </c>
      <c r="D43" s="131" t="s">
        <v>21</v>
      </c>
      <c r="E43" s="75" t="s">
        <v>22</v>
      </c>
      <c r="F43" s="321" t="n">
        <v>-1000</v>
      </c>
      <c r="G43" s="18" t="n">
        <v>49584</v>
      </c>
      <c r="H43" s="29" t="n">
        <v>49095</v>
      </c>
      <c r="I43" s="77" t="n">
        <f aca="false">G43-H43</f>
        <v>489</v>
      </c>
      <c r="J43" s="77" t="n">
        <f aca="false">$F43*I43</f>
        <v>-489000</v>
      </c>
      <c r="K43" s="77" t="n">
        <f aca="false">J43/1000000</f>
        <v>-0.489</v>
      </c>
      <c r="L43" s="18" t="n">
        <v>11527</v>
      </c>
      <c r="M43" s="29" t="n">
        <v>11481</v>
      </c>
      <c r="N43" s="77" t="n">
        <f aca="false">L43-M43</f>
        <v>46</v>
      </c>
      <c r="O43" s="77" t="n">
        <f aca="false">$F43*N43</f>
        <v>-46000</v>
      </c>
      <c r="P43" s="77" t="n">
        <f aca="false">O43/1000000</f>
        <v>-0.046</v>
      </c>
      <c r="Q43" s="331"/>
    </row>
    <row r="44" customFormat="false" ht="15" hidden="false" customHeight="true" outlineLevel="0" collapsed="false">
      <c r="A44" s="319"/>
      <c r="B44" s="330"/>
      <c r="C44" s="73"/>
      <c r="D44" s="131"/>
      <c r="E44" s="75"/>
      <c r="F44" s="321" t="n">
        <v>-1000</v>
      </c>
      <c r="G44" s="18"/>
      <c r="H44" s="29"/>
      <c r="I44" s="77"/>
      <c r="J44" s="77"/>
      <c r="K44" s="77"/>
      <c r="L44" s="18" t="n">
        <v>3434</v>
      </c>
      <c r="M44" s="29" t="n">
        <v>3434</v>
      </c>
      <c r="N44" s="77" t="n">
        <f aca="false">L44-M44</f>
        <v>0</v>
      </c>
      <c r="O44" s="77" t="n">
        <f aca="false">$F44*N44</f>
        <v>-0</v>
      </c>
      <c r="P44" s="77" t="n">
        <f aca="false">O44/1000000</f>
        <v>-0</v>
      </c>
      <c r="Q44" s="331"/>
    </row>
    <row r="45" customFormat="false" ht="15" hidden="false" customHeight="true" outlineLevel="0" collapsed="false">
      <c r="A45" s="319" t="n">
        <v>29</v>
      </c>
      <c r="B45" s="330" t="s">
        <v>260</v>
      </c>
      <c r="C45" s="73" t="n">
        <v>4902501</v>
      </c>
      <c r="D45" s="131" t="s">
        <v>21</v>
      </c>
      <c r="E45" s="75" t="s">
        <v>22</v>
      </c>
      <c r="F45" s="321" t="n">
        <v>-3333.33</v>
      </c>
      <c r="G45" s="18" t="n">
        <v>5529</v>
      </c>
      <c r="H45" s="29" t="n">
        <v>5463</v>
      </c>
      <c r="I45" s="77" t="n">
        <f aca="false">G45-H45</f>
        <v>66</v>
      </c>
      <c r="J45" s="77" t="n">
        <f aca="false">$F45*I45</f>
        <v>-219999.78</v>
      </c>
      <c r="K45" s="77" t="n">
        <f aca="false">J45/1000000</f>
        <v>-0.21999978</v>
      </c>
      <c r="L45" s="18" t="n">
        <v>3</v>
      </c>
      <c r="M45" s="29" t="n">
        <v>0</v>
      </c>
      <c r="N45" s="77" t="n">
        <f aca="false">L45-M45</f>
        <v>3</v>
      </c>
      <c r="O45" s="77" t="n">
        <f aca="false">$F45*N45</f>
        <v>-9999.99</v>
      </c>
      <c r="P45" s="77" t="n">
        <f aca="false">O45/1000000</f>
        <v>-0.00999999</v>
      </c>
      <c r="Q45" s="331"/>
    </row>
    <row r="46" customFormat="false" ht="15" hidden="false" customHeight="true" outlineLevel="0" collapsed="false">
      <c r="A46" s="319"/>
      <c r="B46" s="326" t="s">
        <v>261</v>
      </c>
      <c r="C46" s="73"/>
      <c r="D46" s="74"/>
      <c r="E46" s="74"/>
      <c r="F46" s="321"/>
      <c r="G46" s="327"/>
      <c r="H46" s="328"/>
      <c r="I46" s="77"/>
      <c r="J46" s="77"/>
      <c r="K46" s="77"/>
      <c r="L46" s="102"/>
      <c r="M46" s="77"/>
      <c r="N46" s="77"/>
      <c r="O46" s="77"/>
      <c r="P46" s="77"/>
      <c r="Q46" s="323"/>
    </row>
    <row r="47" customFormat="false" ht="15" hidden="false" customHeight="true" outlineLevel="0" collapsed="false">
      <c r="B47" s="326" t="s">
        <v>112</v>
      </c>
      <c r="C47" s="73"/>
      <c r="D47" s="74"/>
      <c r="E47" s="74"/>
      <c r="F47" s="321"/>
      <c r="G47" s="327"/>
      <c r="H47" s="328"/>
      <c r="I47" s="77"/>
      <c r="J47" s="77"/>
      <c r="K47" s="77"/>
      <c r="L47" s="102"/>
      <c r="M47" s="77"/>
      <c r="N47" s="77"/>
      <c r="O47" s="77"/>
      <c r="P47" s="77"/>
      <c r="Q47" s="323"/>
    </row>
    <row r="48" customFormat="false" ht="15" hidden="false" customHeight="true" outlineLevel="0" collapsed="false">
      <c r="A48" s="319" t="n">
        <v>30</v>
      </c>
      <c r="B48" s="320" t="s">
        <v>262</v>
      </c>
      <c r="C48" s="73" t="n">
        <v>5128435</v>
      </c>
      <c r="D48" s="74" t="s">
        <v>21</v>
      </c>
      <c r="E48" s="75" t="s">
        <v>22</v>
      </c>
      <c r="F48" s="321" t="n">
        <v>800</v>
      </c>
      <c r="G48" s="18" t="n">
        <v>160</v>
      </c>
      <c r="H48" s="29" t="n">
        <v>160</v>
      </c>
      <c r="I48" s="77" t="n">
        <f aca="false">G48-H48</f>
        <v>0</v>
      </c>
      <c r="J48" s="77" t="n">
        <f aca="false">$F48*I48</f>
        <v>0</v>
      </c>
      <c r="K48" s="77" t="n">
        <f aca="false">J48/1000000</f>
        <v>0</v>
      </c>
      <c r="L48" s="18" t="n">
        <v>9012</v>
      </c>
      <c r="M48" s="29" t="n">
        <v>9043</v>
      </c>
      <c r="N48" s="77" t="n">
        <f aca="false">L48-M48</f>
        <v>-31</v>
      </c>
      <c r="O48" s="77" t="n">
        <f aca="false">$F48*N48</f>
        <v>-24800</v>
      </c>
      <c r="P48" s="77" t="n">
        <f aca="false">O48/1000000</f>
        <v>-0.0248</v>
      </c>
      <c r="Q48" s="323"/>
    </row>
    <row r="49" customFormat="false" ht="15" hidden="false" customHeight="true" outlineLevel="0" collapsed="false">
      <c r="A49" s="319"/>
      <c r="B49" s="274" t="s">
        <v>263</v>
      </c>
      <c r="C49" s="73"/>
      <c r="D49" s="131"/>
      <c r="E49" s="131"/>
      <c r="F49" s="321"/>
      <c r="G49" s="327"/>
      <c r="H49" s="328"/>
      <c r="I49" s="77"/>
      <c r="J49" s="77"/>
      <c r="K49" s="77"/>
      <c r="L49" s="102"/>
      <c r="M49" s="77"/>
      <c r="N49" s="77"/>
      <c r="O49" s="77"/>
      <c r="P49" s="77"/>
      <c r="Q49" s="323"/>
    </row>
    <row r="50" customFormat="false" ht="15" hidden="false" customHeight="true" outlineLevel="0" collapsed="false">
      <c r="A50" s="319" t="n">
        <v>31</v>
      </c>
      <c r="B50" s="330" t="s">
        <v>20</v>
      </c>
      <c r="C50" s="73" t="n">
        <v>5269210</v>
      </c>
      <c r="D50" s="131" t="s">
        <v>21</v>
      </c>
      <c r="E50" s="75" t="s">
        <v>22</v>
      </c>
      <c r="F50" s="321" t="n">
        <v>-1000</v>
      </c>
      <c r="G50" s="18" t="n">
        <v>975983</v>
      </c>
      <c r="H50" s="29" t="n">
        <v>976061</v>
      </c>
      <c r="I50" s="77" t="n">
        <f aca="false">G50-H50</f>
        <v>-78</v>
      </c>
      <c r="J50" s="77" t="n">
        <f aca="false">$F50*I50</f>
        <v>78000</v>
      </c>
      <c r="K50" s="77" t="n">
        <f aca="false">J50/1000000</f>
        <v>0.078</v>
      </c>
      <c r="L50" s="18" t="n">
        <v>968770</v>
      </c>
      <c r="M50" s="29" t="n">
        <v>968981</v>
      </c>
      <c r="N50" s="77" t="n">
        <f aca="false">L50-M50</f>
        <v>-211</v>
      </c>
      <c r="O50" s="77" t="n">
        <f aca="false">$F50*N50</f>
        <v>211000</v>
      </c>
      <c r="P50" s="77" t="n">
        <f aca="false">O50/1000000</f>
        <v>0.211</v>
      </c>
      <c r="Q50" s="323"/>
    </row>
    <row r="51" customFormat="false" ht="18" hidden="false" customHeight="true" outlineLevel="0" collapsed="false">
      <c r="A51" s="319" t="n">
        <v>32</v>
      </c>
      <c r="B51" s="320" t="s">
        <v>26</v>
      </c>
      <c r="C51" s="73" t="n">
        <v>5269211</v>
      </c>
      <c r="D51" s="74" t="s">
        <v>21</v>
      </c>
      <c r="E51" s="75" t="s">
        <v>22</v>
      </c>
      <c r="F51" s="321" t="n">
        <v>-1000</v>
      </c>
      <c r="G51" s="18" t="n">
        <v>991142</v>
      </c>
      <c r="H51" s="29" t="n">
        <v>991194</v>
      </c>
      <c r="I51" s="77" t="n">
        <f aca="false">G51-H51</f>
        <v>-52</v>
      </c>
      <c r="J51" s="77" t="n">
        <f aca="false">$F51*I51</f>
        <v>52000</v>
      </c>
      <c r="K51" s="77" t="n">
        <f aca="false">J51/1000000</f>
        <v>0.052</v>
      </c>
      <c r="L51" s="18" t="n">
        <v>985747</v>
      </c>
      <c r="M51" s="29" t="n">
        <v>985938</v>
      </c>
      <c r="N51" s="77" t="n">
        <f aca="false">L51-M51</f>
        <v>-191</v>
      </c>
      <c r="O51" s="77" t="n">
        <f aca="false">$F51*N51</f>
        <v>191000</v>
      </c>
      <c r="P51" s="77" t="n">
        <f aca="false">O51/1000000</f>
        <v>0.191</v>
      </c>
      <c r="Q51" s="332"/>
    </row>
    <row r="52" customFormat="false" ht="18" hidden="false" customHeight="true" outlineLevel="0" collapsed="false">
      <c r="A52" s="319"/>
      <c r="B52" s="320" t="s">
        <v>24</v>
      </c>
      <c r="C52" s="73" t="n">
        <v>5269209</v>
      </c>
      <c r="D52" s="74" t="s">
        <v>21</v>
      </c>
      <c r="E52" s="75" t="s">
        <v>22</v>
      </c>
      <c r="F52" s="321" t="n">
        <v>-1000</v>
      </c>
      <c r="G52" s="18" t="n">
        <v>990405</v>
      </c>
      <c r="H52" s="29" t="n">
        <v>990343</v>
      </c>
      <c r="I52" s="77" t="n">
        <f aca="false">G52-H52</f>
        <v>62</v>
      </c>
      <c r="J52" s="77" t="n">
        <f aca="false">$F52*I52</f>
        <v>-62000</v>
      </c>
      <c r="K52" s="77" t="n">
        <f aca="false">J52/1000000</f>
        <v>-0.062</v>
      </c>
      <c r="L52" s="18" t="n">
        <v>985016</v>
      </c>
      <c r="M52" s="29" t="n">
        <v>985009</v>
      </c>
      <c r="N52" s="77" t="n">
        <f aca="false">L52-M52</f>
        <v>7</v>
      </c>
      <c r="O52" s="77" t="n">
        <f aca="false">$F52*N52</f>
        <v>-7000</v>
      </c>
      <c r="P52" s="77" t="n">
        <f aca="false">O52/1000000</f>
        <v>-0.007</v>
      </c>
      <c r="Q52" s="332"/>
    </row>
    <row r="53" customFormat="false" ht="18" hidden="false" customHeight="true" outlineLevel="0" collapsed="false">
      <c r="B53" s="274" t="s">
        <v>264</v>
      </c>
      <c r="C53" s="73"/>
      <c r="D53" s="74"/>
      <c r="E53" s="75"/>
      <c r="F53" s="321"/>
      <c r="G53" s="18"/>
      <c r="H53" s="29"/>
      <c r="I53" s="77"/>
      <c r="J53" s="77"/>
      <c r="K53" s="77"/>
      <c r="L53" s="18"/>
      <c r="M53" s="29"/>
      <c r="N53" s="77"/>
      <c r="O53" s="77"/>
      <c r="P53" s="77"/>
      <c r="Q53" s="332"/>
    </row>
    <row r="54" customFormat="false" ht="18" hidden="false" customHeight="true" outlineLevel="0" collapsed="false">
      <c r="A54" s="319" t="n">
        <v>33</v>
      </c>
      <c r="B54" s="330" t="s">
        <v>259</v>
      </c>
      <c r="C54" s="73" t="n">
        <v>5128460</v>
      </c>
      <c r="D54" s="131" t="s">
        <v>21</v>
      </c>
      <c r="E54" s="75" t="s">
        <v>22</v>
      </c>
      <c r="F54" s="321" t="n">
        <v>-800</v>
      </c>
      <c r="G54" s="18" t="n">
        <v>5489</v>
      </c>
      <c r="H54" s="29" t="n">
        <v>5491</v>
      </c>
      <c r="I54" s="77" t="n">
        <f aca="false">G54-H54</f>
        <v>-2</v>
      </c>
      <c r="J54" s="77" t="n">
        <f aca="false">$F54*I54</f>
        <v>1600</v>
      </c>
      <c r="K54" s="77" t="n">
        <f aca="false">J54/1000000</f>
        <v>0.0016</v>
      </c>
      <c r="L54" s="18" t="n">
        <v>999981</v>
      </c>
      <c r="M54" s="29" t="n">
        <v>1000000</v>
      </c>
      <c r="N54" s="77" t="n">
        <f aca="false">L54-M54</f>
        <v>-19</v>
      </c>
      <c r="O54" s="77" t="n">
        <f aca="false">$F54*N54</f>
        <v>15200</v>
      </c>
      <c r="P54" s="77" t="n">
        <f aca="false">O54/1000000</f>
        <v>0.0152</v>
      </c>
      <c r="Q54" s="332"/>
    </row>
    <row r="55" customFormat="false" ht="18" hidden="false" customHeight="true" outlineLevel="0" collapsed="false">
      <c r="A55" s="319" t="n">
        <v>34</v>
      </c>
      <c r="B55" s="330" t="s">
        <v>260</v>
      </c>
      <c r="C55" s="73" t="n">
        <v>5295149</v>
      </c>
      <c r="D55" s="131" t="s">
        <v>21</v>
      </c>
      <c r="E55" s="75" t="s">
        <v>22</v>
      </c>
      <c r="F55" s="321" t="n">
        <v>-1600</v>
      </c>
      <c r="G55" s="18" t="n">
        <v>3071</v>
      </c>
      <c r="H55" s="29" t="n">
        <v>3072</v>
      </c>
      <c r="I55" s="77" t="n">
        <f aca="false">G55-H55</f>
        <v>-1</v>
      </c>
      <c r="J55" s="77" t="n">
        <f aca="false">$F55*I55</f>
        <v>1600</v>
      </c>
      <c r="K55" s="77" t="n">
        <f aca="false">J55/1000000</f>
        <v>0.0016</v>
      </c>
      <c r="L55" s="18" t="n">
        <v>999966</v>
      </c>
      <c r="M55" s="29" t="n">
        <v>1000000</v>
      </c>
      <c r="N55" s="77" t="n">
        <f aca="false">L55-M55</f>
        <v>-34</v>
      </c>
      <c r="O55" s="77" t="n">
        <f aca="false">$F55*N55</f>
        <v>54400</v>
      </c>
      <c r="P55" s="77" t="n">
        <f aca="false">O55/1000000</f>
        <v>0.0544</v>
      </c>
      <c r="Q55" s="332"/>
    </row>
    <row r="56" customFormat="false" ht="18" hidden="false" customHeight="true" outlineLevel="0" collapsed="false">
      <c r="B56" s="326" t="s">
        <v>265</v>
      </c>
      <c r="C56" s="73"/>
      <c r="D56" s="74"/>
      <c r="E56" s="74"/>
      <c r="F56" s="333"/>
      <c r="G56" s="327"/>
      <c r="H56" s="328"/>
      <c r="I56" s="77"/>
      <c r="J56" s="77"/>
      <c r="K56" s="77"/>
      <c r="L56" s="102"/>
      <c r="M56" s="77"/>
      <c r="N56" s="77"/>
      <c r="O56" s="77"/>
      <c r="P56" s="77"/>
      <c r="Q56" s="323"/>
    </row>
    <row r="57" customFormat="false" ht="18" hidden="false" customHeight="true" outlineLevel="0" collapsed="false">
      <c r="A57" s="319" t="n">
        <v>35</v>
      </c>
      <c r="B57" s="320" t="s">
        <v>266</v>
      </c>
      <c r="C57" s="73" t="n">
        <v>4865010</v>
      </c>
      <c r="D57" s="74" t="s">
        <v>21</v>
      </c>
      <c r="E57" s="75" t="s">
        <v>22</v>
      </c>
      <c r="F57" s="321" t="n">
        <v>-1000</v>
      </c>
      <c r="G57" s="18" t="n">
        <v>996356</v>
      </c>
      <c r="H57" s="29" t="n">
        <v>996356</v>
      </c>
      <c r="I57" s="77" t="n">
        <f aca="false">G57-H57</f>
        <v>0</v>
      </c>
      <c r="J57" s="77" t="n">
        <f aca="false">$F57*I57</f>
        <v>-0</v>
      </c>
      <c r="K57" s="77" t="n">
        <f aca="false">J57/1000000</f>
        <v>-0</v>
      </c>
      <c r="L57" s="18" t="n">
        <v>995335</v>
      </c>
      <c r="M57" s="29" t="n">
        <v>995335</v>
      </c>
      <c r="N57" s="77" t="n">
        <f aca="false">L57-M57</f>
        <v>0</v>
      </c>
      <c r="O57" s="77" t="n">
        <f aca="false">$F57*N57</f>
        <v>-0</v>
      </c>
      <c r="P57" s="77" t="n">
        <f aca="false">O57/1000000</f>
        <v>-0</v>
      </c>
      <c r="Q57" s="323"/>
    </row>
    <row r="58" customFormat="false" ht="18" hidden="false" customHeight="true" outlineLevel="0" collapsed="false">
      <c r="A58" s="319" t="n">
        <v>36</v>
      </c>
      <c r="B58" s="320" t="s">
        <v>267</v>
      </c>
      <c r="C58" s="73" t="n">
        <v>5128458</v>
      </c>
      <c r="D58" s="74" t="s">
        <v>21</v>
      </c>
      <c r="E58" s="75" t="s">
        <v>22</v>
      </c>
      <c r="F58" s="321" t="n">
        <v>-500</v>
      </c>
      <c r="G58" s="18" t="n">
        <v>13083</v>
      </c>
      <c r="H58" s="29" t="n">
        <v>13093</v>
      </c>
      <c r="I58" s="77" t="n">
        <f aca="false">G58-H58</f>
        <v>-10</v>
      </c>
      <c r="J58" s="77" t="n">
        <f aca="false">$F58*I58</f>
        <v>5000</v>
      </c>
      <c r="K58" s="77" t="n">
        <f aca="false">J58/1000000</f>
        <v>0.005</v>
      </c>
      <c r="L58" s="18" t="n">
        <v>997277</v>
      </c>
      <c r="M58" s="29" t="n">
        <v>999314</v>
      </c>
      <c r="N58" s="77" t="n">
        <f aca="false">L58-M58</f>
        <v>-2037</v>
      </c>
      <c r="O58" s="77" t="n">
        <f aca="false">$F58*N58</f>
        <v>1018500</v>
      </c>
      <c r="P58" s="77" t="n">
        <f aca="false">O58/1000000</f>
        <v>1.0185</v>
      </c>
      <c r="Q58" s="323"/>
    </row>
    <row r="59" customFormat="false" ht="18" hidden="false" customHeight="true" outlineLevel="0" collapsed="false">
      <c r="A59" s="328" t="n">
        <v>37</v>
      </c>
      <c r="B59" s="330" t="s">
        <v>268</v>
      </c>
      <c r="C59" s="73" t="n">
        <v>4864933</v>
      </c>
      <c r="D59" s="131" t="s">
        <v>21</v>
      </c>
      <c r="E59" s="75" t="s">
        <v>22</v>
      </c>
      <c r="F59" s="321" t="n">
        <v>-1000</v>
      </c>
      <c r="G59" s="18" t="n">
        <v>18842</v>
      </c>
      <c r="H59" s="29" t="n">
        <v>18557</v>
      </c>
      <c r="I59" s="77" t="n">
        <f aca="false">G59-H59</f>
        <v>285</v>
      </c>
      <c r="J59" s="77" t="n">
        <f aca="false">$F59*I59</f>
        <v>-285000</v>
      </c>
      <c r="K59" s="77" t="n">
        <f aca="false">J59/1000000</f>
        <v>-0.285</v>
      </c>
      <c r="L59" s="18" t="n">
        <v>33027</v>
      </c>
      <c r="M59" s="29" t="n">
        <v>33152</v>
      </c>
      <c r="N59" s="77" t="n">
        <f aca="false">L59-M59</f>
        <v>-125</v>
      </c>
      <c r="O59" s="77" t="n">
        <f aca="false">$F59*N59</f>
        <v>125000</v>
      </c>
      <c r="P59" s="77" t="n">
        <f aca="false">O59/1000000</f>
        <v>0.125</v>
      </c>
      <c r="Q59" s="323"/>
    </row>
    <row r="60" customFormat="false" ht="18" hidden="false" customHeight="true" outlineLevel="0" collapsed="false">
      <c r="A60" s="328" t="n">
        <v>38</v>
      </c>
      <c r="B60" s="320" t="s">
        <v>269</v>
      </c>
      <c r="C60" s="73" t="n">
        <v>4864904</v>
      </c>
      <c r="D60" s="74" t="s">
        <v>21</v>
      </c>
      <c r="E60" s="75" t="s">
        <v>22</v>
      </c>
      <c r="F60" s="321" t="n">
        <v>-1000</v>
      </c>
      <c r="G60" s="18" t="n">
        <v>998705</v>
      </c>
      <c r="H60" s="29" t="n">
        <v>998705</v>
      </c>
      <c r="I60" s="77" t="n">
        <f aca="false">G60-H60</f>
        <v>0</v>
      </c>
      <c r="J60" s="77" t="n">
        <f aca="false">$F60*I60</f>
        <v>-0</v>
      </c>
      <c r="K60" s="77" t="n">
        <f aca="false">J60/1000000</f>
        <v>-0</v>
      </c>
      <c r="L60" s="18" t="n">
        <v>996244</v>
      </c>
      <c r="M60" s="29" t="n">
        <v>996215</v>
      </c>
      <c r="N60" s="77" t="n">
        <f aca="false">L60-M60</f>
        <v>29</v>
      </c>
      <c r="O60" s="77" t="n">
        <f aca="false">$F60*N60</f>
        <v>-29000</v>
      </c>
      <c r="P60" s="77" t="n">
        <f aca="false">O60/1000000</f>
        <v>-0.029</v>
      </c>
      <c r="Q60" s="323"/>
    </row>
    <row r="61" customFormat="false" ht="18" hidden="false" customHeight="true" outlineLevel="0" collapsed="false">
      <c r="A61" s="328" t="n">
        <v>39</v>
      </c>
      <c r="B61" s="320" t="s">
        <v>270</v>
      </c>
      <c r="C61" s="73" t="n">
        <v>4864942</v>
      </c>
      <c r="D61" s="74" t="s">
        <v>21</v>
      </c>
      <c r="E61" s="75" t="s">
        <v>22</v>
      </c>
      <c r="F61" s="77" t="n">
        <v>-1000</v>
      </c>
      <c r="G61" s="18" t="n">
        <v>999641</v>
      </c>
      <c r="H61" s="29" t="n">
        <v>999641</v>
      </c>
      <c r="I61" s="77" t="n">
        <f aca="false">G61-H61</f>
        <v>0</v>
      </c>
      <c r="J61" s="77" t="n">
        <f aca="false">$F61*I61</f>
        <v>-0</v>
      </c>
      <c r="K61" s="77" t="n">
        <f aca="false">J61/1000000</f>
        <v>-0</v>
      </c>
      <c r="L61" s="18" t="n">
        <v>999836</v>
      </c>
      <c r="M61" s="29" t="n">
        <v>999755</v>
      </c>
      <c r="N61" s="77" t="n">
        <f aca="false">L61-M61</f>
        <v>81</v>
      </c>
      <c r="O61" s="77" t="n">
        <f aca="false">$F61*N61</f>
        <v>-81000</v>
      </c>
      <c r="P61" s="77" t="n">
        <f aca="false">O61/1000000</f>
        <v>-0.081</v>
      </c>
      <c r="Q61" s="323"/>
    </row>
    <row r="62" customFormat="false" ht="18" hidden="false" customHeight="true" outlineLevel="0" collapsed="false">
      <c r="A62" s="334" t="s">
        <v>271</v>
      </c>
      <c r="B62" s="335"/>
      <c r="C62" s="336"/>
      <c r="D62" s="337"/>
      <c r="E62" s="338"/>
      <c r="F62" s="321"/>
      <c r="G62" s="336"/>
      <c r="H62" s="339"/>
      <c r="I62" s="340"/>
      <c r="J62" s="340"/>
      <c r="K62" s="340"/>
      <c r="L62" s="340"/>
      <c r="M62" s="340"/>
      <c r="N62" s="340"/>
      <c r="O62" s="340"/>
      <c r="P62" s="341" t="str">
        <f aca="false">NDPL!$Q$1</f>
        <v>MAY-2019</v>
      </c>
      <c r="Q62" s="341"/>
    </row>
    <row r="63" customFormat="false" ht="16.5" hidden="false" customHeight="true" outlineLevel="0" collapsed="false">
      <c r="A63" s="315"/>
      <c r="B63" s="274" t="s">
        <v>272</v>
      </c>
      <c r="C63" s="73"/>
      <c r="D63" s="131"/>
      <c r="E63" s="131"/>
      <c r="F63" s="342"/>
      <c r="G63" s="327"/>
      <c r="H63" s="328"/>
      <c r="I63" s="77"/>
      <c r="J63" s="77"/>
      <c r="K63" s="77"/>
      <c r="L63" s="102"/>
      <c r="M63" s="77"/>
      <c r="N63" s="77"/>
      <c r="O63" s="77"/>
      <c r="P63" s="77"/>
      <c r="Q63" s="25"/>
    </row>
    <row r="64" customFormat="false" ht="16.5" hidden="false" customHeight="true" outlineLevel="0" collapsed="false">
      <c r="A64" s="319" t="n">
        <v>40</v>
      </c>
      <c r="B64" s="320" t="s">
        <v>20</v>
      </c>
      <c r="C64" s="73" t="n">
        <v>4864962</v>
      </c>
      <c r="D64" s="74" t="s">
        <v>21</v>
      </c>
      <c r="E64" s="75" t="s">
        <v>22</v>
      </c>
      <c r="F64" s="321" t="n">
        <v>-1000</v>
      </c>
      <c r="G64" s="18" t="n">
        <v>32868</v>
      </c>
      <c r="H64" s="29" t="n">
        <v>32255</v>
      </c>
      <c r="I64" s="77" t="n">
        <f aca="false">G64-H64</f>
        <v>613</v>
      </c>
      <c r="J64" s="77" t="n">
        <f aca="false">$F64*I64</f>
        <v>-613000</v>
      </c>
      <c r="K64" s="77" t="n">
        <f aca="false">J64/1000000</f>
        <v>-0.613</v>
      </c>
      <c r="L64" s="18" t="n">
        <v>999883</v>
      </c>
      <c r="M64" s="29" t="n">
        <v>999888</v>
      </c>
      <c r="N64" s="77" t="n">
        <f aca="false">L64-M64</f>
        <v>-5</v>
      </c>
      <c r="O64" s="77" t="n">
        <f aca="false">$F64*N64</f>
        <v>5000</v>
      </c>
      <c r="P64" s="77" t="n">
        <f aca="false">O64/1000000</f>
        <v>0.005</v>
      </c>
      <c r="Q64" s="33"/>
    </row>
    <row r="65" customFormat="false" ht="16.5" hidden="false" customHeight="true" outlineLevel="0" collapsed="false">
      <c r="A65" s="319" t="n">
        <v>41</v>
      </c>
      <c r="B65" s="320" t="s">
        <v>26</v>
      </c>
      <c r="C65" s="73" t="n">
        <v>4865038</v>
      </c>
      <c r="D65" s="74" t="s">
        <v>21</v>
      </c>
      <c r="E65" s="75" t="s">
        <v>22</v>
      </c>
      <c r="F65" s="321" t="n">
        <v>-1000</v>
      </c>
      <c r="G65" s="18" t="n">
        <v>7472</v>
      </c>
      <c r="H65" s="29" t="n">
        <v>7219</v>
      </c>
      <c r="I65" s="77" t="n">
        <f aca="false">G65-H65</f>
        <v>253</v>
      </c>
      <c r="J65" s="77" t="n">
        <f aca="false">$F65*I65</f>
        <v>-253000</v>
      </c>
      <c r="K65" s="77" t="n">
        <f aca="false">J65/1000000</f>
        <v>-0.253</v>
      </c>
      <c r="L65" s="18" t="n">
        <v>999739</v>
      </c>
      <c r="M65" s="29" t="n">
        <v>999903</v>
      </c>
      <c r="N65" s="77" t="n">
        <f aca="false">L65-M65</f>
        <v>-164</v>
      </c>
      <c r="O65" s="77" t="n">
        <f aca="false">$F65*N65</f>
        <v>164000</v>
      </c>
      <c r="P65" s="77" t="n">
        <f aca="false">O65/1000000</f>
        <v>0.164</v>
      </c>
      <c r="Q65" s="25"/>
    </row>
    <row r="66" customFormat="false" ht="16.5" hidden="false" customHeight="true" outlineLevel="0" collapsed="false">
      <c r="A66" s="319" t="n">
        <v>42</v>
      </c>
      <c r="B66" s="320" t="s">
        <v>24</v>
      </c>
      <c r="C66" s="73" t="n">
        <v>4864979</v>
      </c>
      <c r="D66" s="74" t="s">
        <v>21</v>
      </c>
      <c r="E66" s="75" t="s">
        <v>22</v>
      </c>
      <c r="F66" s="321" t="n">
        <v>-2000</v>
      </c>
      <c r="G66" s="18" t="n">
        <v>52926</v>
      </c>
      <c r="H66" s="29" t="n">
        <v>52926</v>
      </c>
      <c r="I66" s="77" t="n">
        <f aca="false">G66-H66</f>
        <v>0</v>
      </c>
      <c r="J66" s="77" t="n">
        <f aca="false">$F66*I66</f>
        <v>-0</v>
      </c>
      <c r="K66" s="77" t="n">
        <f aca="false">J66/1000000</f>
        <v>-0</v>
      </c>
      <c r="L66" s="18" t="n">
        <v>969570</v>
      </c>
      <c r="M66" s="29" t="n">
        <v>969570</v>
      </c>
      <c r="N66" s="77" t="n">
        <f aca="false">L66-M66</f>
        <v>0</v>
      </c>
      <c r="O66" s="77" t="n">
        <f aca="false">$F66*N66</f>
        <v>-0</v>
      </c>
      <c r="P66" s="77" t="n">
        <f aca="false">O66/1000000</f>
        <v>-0</v>
      </c>
      <c r="Q66" s="203"/>
    </row>
    <row r="67" customFormat="false" ht="16.5" hidden="false" customHeight="true" outlineLevel="0" collapsed="false">
      <c r="B67" s="326" t="s">
        <v>273</v>
      </c>
      <c r="C67" s="73"/>
      <c r="D67" s="74"/>
      <c r="E67" s="74"/>
      <c r="F67" s="321"/>
      <c r="G67" s="327"/>
      <c r="H67" s="328"/>
      <c r="I67" s="77"/>
      <c r="J67" s="77"/>
      <c r="K67" s="77"/>
      <c r="L67" s="102"/>
      <c r="M67" s="77"/>
      <c r="N67" s="77"/>
      <c r="O67" s="77"/>
      <c r="P67" s="77"/>
      <c r="Q67" s="25"/>
    </row>
    <row r="68" customFormat="false" ht="16.5" hidden="false" customHeight="true" outlineLevel="0" collapsed="false">
      <c r="A68" s="319" t="n">
        <v>43</v>
      </c>
      <c r="B68" s="320" t="s">
        <v>20</v>
      </c>
      <c r="C68" s="73" t="n">
        <v>4865018</v>
      </c>
      <c r="D68" s="74" t="s">
        <v>21</v>
      </c>
      <c r="E68" s="75" t="s">
        <v>22</v>
      </c>
      <c r="F68" s="321" t="n">
        <v>-1000</v>
      </c>
      <c r="G68" s="18" t="n">
        <v>10811</v>
      </c>
      <c r="H68" s="29" t="n">
        <v>10799</v>
      </c>
      <c r="I68" s="77" t="n">
        <f aca="false">G68-H68</f>
        <v>12</v>
      </c>
      <c r="J68" s="77" t="n">
        <f aca="false">$F68*I68</f>
        <v>-12000</v>
      </c>
      <c r="K68" s="77" t="n">
        <f aca="false">J68/1000000</f>
        <v>-0.012</v>
      </c>
      <c r="L68" s="18" t="n">
        <v>999373</v>
      </c>
      <c r="M68" s="29" t="n">
        <v>999355</v>
      </c>
      <c r="N68" s="77" t="n">
        <f aca="false">L68-M68</f>
        <v>18</v>
      </c>
      <c r="O68" s="77" t="n">
        <f aca="false">$F68*N68</f>
        <v>-18000</v>
      </c>
      <c r="P68" s="77" t="n">
        <f aca="false">O68/1000000</f>
        <v>-0.018</v>
      </c>
      <c r="Q68" s="25"/>
    </row>
    <row r="69" customFormat="false" ht="16.5" hidden="false" customHeight="true" outlineLevel="0" collapsed="false">
      <c r="A69" s="319" t="n">
        <v>44</v>
      </c>
      <c r="B69" s="320" t="s">
        <v>26</v>
      </c>
      <c r="C69" s="73" t="n">
        <v>4864967</v>
      </c>
      <c r="D69" s="74" t="s">
        <v>21</v>
      </c>
      <c r="E69" s="75" t="s">
        <v>22</v>
      </c>
      <c r="F69" s="321" t="n">
        <v>-1000</v>
      </c>
      <c r="G69" s="18" t="n">
        <v>997898</v>
      </c>
      <c r="H69" s="29" t="n">
        <v>997906</v>
      </c>
      <c r="I69" s="77" t="n">
        <f aca="false">G69-H69</f>
        <v>-8</v>
      </c>
      <c r="J69" s="77" t="n">
        <f aca="false">$F69*I69</f>
        <v>8000</v>
      </c>
      <c r="K69" s="77" t="n">
        <f aca="false">J69/1000000</f>
        <v>0.008</v>
      </c>
      <c r="L69" s="18" t="n">
        <v>926265</v>
      </c>
      <c r="M69" s="29" t="n">
        <v>926337</v>
      </c>
      <c r="N69" s="77" t="n">
        <f aca="false">L69-M69</f>
        <v>-72</v>
      </c>
      <c r="O69" s="77" t="n">
        <f aca="false">$F69*N69</f>
        <v>72000</v>
      </c>
      <c r="P69" s="77" t="n">
        <f aca="false">O69/1000000</f>
        <v>0.072</v>
      </c>
      <c r="Q69" s="25"/>
    </row>
    <row r="70" customFormat="false" ht="16.5" hidden="false" customHeight="true" outlineLevel="0" collapsed="false">
      <c r="A70" s="319" t="n">
        <v>45</v>
      </c>
      <c r="B70" s="320" t="s">
        <v>24</v>
      </c>
      <c r="C70" s="73" t="n">
        <v>5295144</v>
      </c>
      <c r="D70" s="74" t="s">
        <v>21</v>
      </c>
      <c r="E70" s="75" t="s">
        <v>22</v>
      </c>
      <c r="F70" s="321" t="n">
        <v>-1000</v>
      </c>
      <c r="G70" s="18" t="n">
        <v>12663</v>
      </c>
      <c r="H70" s="29" t="n">
        <v>12644</v>
      </c>
      <c r="I70" s="77" t="n">
        <f aca="false">G70-H70</f>
        <v>19</v>
      </c>
      <c r="J70" s="77" t="n">
        <f aca="false">$F70*I70</f>
        <v>-19000</v>
      </c>
      <c r="K70" s="77" t="n">
        <f aca="false">J70/1000000</f>
        <v>-0.019</v>
      </c>
      <c r="L70" s="18" t="n">
        <v>9412</v>
      </c>
      <c r="M70" s="29" t="n">
        <v>9400</v>
      </c>
      <c r="N70" s="77" t="n">
        <f aca="false">L70-M70</f>
        <v>12</v>
      </c>
      <c r="O70" s="77" t="n">
        <f aca="false">$F70*N70</f>
        <v>-12000</v>
      </c>
      <c r="P70" s="77" t="n">
        <f aca="false">O70/1000000</f>
        <v>-0.012</v>
      </c>
      <c r="Q70" s="33"/>
    </row>
    <row r="71" customFormat="false" ht="16.5" hidden="false" customHeight="true" outlineLevel="0" collapsed="false">
      <c r="A71" s="319" t="n">
        <v>46</v>
      </c>
      <c r="B71" s="320" t="s">
        <v>191</v>
      </c>
      <c r="C71" s="73" t="n">
        <v>4864964</v>
      </c>
      <c r="D71" s="74" t="s">
        <v>21</v>
      </c>
      <c r="E71" s="75" t="s">
        <v>22</v>
      </c>
      <c r="F71" s="321" t="n">
        <v>-2000</v>
      </c>
      <c r="G71" s="18" t="n">
        <v>2995</v>
      </c>
      <c r="H71" s="29" t="n">
        <v>2967</v>
      </c>
      <c r="I71" s="29" t="n">
        <f aca="false">G71-H71</f>
        <v>28</v>
      </c>
      <c r="J71" s="29" t="n">
        <f aca="false">$F71*I71</f>
        <v>-56000</v>
      </c>
      <c r="K71" s="29" t="n">
        <f aca="false">J71/1000000</f>
        <v>-0.056</v>
      </c>
      <c r="L71" s="18" t="n">
        <v>996087</v>
      </c>
      <c r="M71" s="29" t="n">
        <v>996539</v>
      </c>
      <c r="N71" s="29" t="n">
        <f aca="false">L71-M71</f>
        <v>-452</v>
      </c>
      <c r="O71" s="29" t="n">
        <f aca="false">$F71*N71</f>
        <v>904000</v>
      </c>
      <c r="P71" s="29" t="n">
        <f aca="false">O71/1000000</f>
        <v>0.904</v>
      </c>
      <c r="Q71" s="36"/>
    </row>
    <row r="72" customFormat="false" ht="16.5" hidden="false" customHeight="true" outlineLevel="0" collapsed="false">
      <c r="B72" s="326" t="s">
        <v>183</v>
      </c>
      <c r="C72" s="73"/>
      <c r="D72" s="74"/>
      <c r="E72" s="75"/>
      <c r="F72" s="333"/>
      <c r="G72" s="327"/>
      <c r="H72" s="328"/>
      <c r="I72" s="77"/>
      <c r="J72" s="77"/>
      <c r="K72" s="77"/>
      <c r="L72" s="102"/>
      <c r="M72" s="77"/>
      <c r="N72" s="77"/>
      <c r="O72" s="77"/>
      <c r="P72" s="77"/>
      <c r="Q72" s="25"/>
    </row>
    <row r="73" customFormat="false" ht="16.5" hidden="false" customHeight="true" outlineLevel="0" collapsed="false">
      <c r="A73" s="319" t="n">
        <v>47</v>
      </c>
      <c r="B73" s="320" t="s">
        <v>274</v>
      </c>
      <c r="C73" s="73" t="n">
        <v>5128461</v>
      </c>
      <c r="D73" s="74" t="s">
        <v>21</v>
      </c>
      <c r="E73" s="75" t="s">
        <v>22</v>
      </c>
      <c r="F73" s="333" t="n">
        <v>-1000</v>
      </c>
      <c r="G73" s="18" t="n">
        <v>38828</v>
      </c>
      <c r="H73" s="29" t="n">
        <v>38157</v>
      </c>
      <c r="I73" s="77" t="n">
        <f aca="false">G73-H73</f>
        <v>671</v>
      </c>
      <c r="J73" s="77" t="n">
        <f aca="false">$F73*I73</f>
        <v>-671000</v>
      </c>
      <c r="K73" s="77" t="n">
        <f aca="false">J73/1000000</f>
        <v>-0.671</v>
      </c>
      <c r="L73" s="18" t="n">
        <v>997817</v>
      </c>
      <c r="M73" s="29" t="n">
        <v>997817</v>
      </c>
      <c r="N73" s="77" t="n">
        <f aca="false">L73-M73</f>
        <v>0</v>
      </c>
      <c r="O73" s="77" t="n">
        <f aca="false">$F73*N73</f>
        <v>-0</v>
      </c>
      <c r="P73" s="77" t="n">
        <f aca="false">O73/1000000</f>
        <v>-0</v>
      </c>
      <c r="Q73" s="36"/>
    </row>
    <row r="74" customFormat="false" ht="16.5" hidden="false" customHeight="true" outlineLevel="0" collapsed="false">
      <c r="A74" s="319" t="n">
        <v>48</v>
      </c>
      <c r="B74" s="320" t="s">
        <v>187</v>
      </c>
      <c r="C74" s="73" t="n">
        <v>4865003</v>
      </c>
      <c r="D74" s="74" t="s">
        <v>21</v>
      </c>
      <c r="E74" s="75" t="s">
        <v>22</v>
      </c>
      <c r="F74" s="343" t="n">
        <v>-2000</v>
      </c>
      <c r="G74" s="18" t="n">
        <v>17899</v>
      </c>
      <c r="H74" s="29" t="n">
        <v>16851</v>
      </c>
      <c r="I74" s="77" t="n">
        <f aca="false">G74-H74</f>
        <v>1048</v>
      </c>
      <c r="J74" s="77" t="n">
        <f aca="false">$F74*I74</f>
        <v>-2096000</v>
      </c>
      <c r="K74" s="77" t="n">
        <f aca="false">J74/1000000</f>
        <v>-2.096</v>
      </c>
      <c r="L74" s="18" t="n">
        <v>999440</v>
      </c>
      <c r="M74" s="29" t="n">
        <v>999440</v>
      </c>
      <c r="N74" s="77" t="n">
        <f aca="false">L74-M74</f>
        <v>0</v>
      </c>
      <c r="O74" s="77" t="n">
        <f aca="false">$F74*N74</f>
        <v>-0</v>
      </c>
      <c r="P74" s="77" t="n">
        <f aca="false">O74/1000000</f>
        <v>-0</v>
      </c>
      <c r="Q74" s="25"/>
    </row>
    <row r="75" customFormat="false" ht="16.5" hidden="false" customHeight="true" outlineLevel="0" collapsed="false">
      <c r="B75" s="326" t="s">
        <v>275</v>
      </c>
      <c r="C75" s="73"/>
      <c r="D75" s="74"/>
      <c r="E75" s="75"/>
      <c r="F75" s="333"/>
      <c r="G75" s="327"/>
      <c r="H75" s="328"/>
      <c r="I75" s="77"/>
      <c r="J75" s="77"/>
      <c r="K75" s="77"/>
      <c r="L75" s="102"/>
      <c r="M75" s="77"/>
      <c r="N75" s="77"/>
      <c r="O75" s="77"/>
      <c r="P75" s="77"/>
      <c r="Q75" s="25"/>
    </row>
    <row r="76" customFormat="false" ht="16.5" hidden="false" customHeight="true" outlineLevel="0" collapsed="false">
      <c r="A76" s="319" t="n">
        <v>49</v>
      </c>
      <c r="B76" s="320" t="s">
        <v>274</v>
      </c>
      <c r="C76" s="73" t="n">
        <v>4865024</v>
      </c>
      <c r="D76" s="74" t="s">
        <v>21</v>
      </c>
      <c r="E76" s="75" t="s">
        <v>22</v>
      </c>
      <c r="F76" s="76" t="n">
        <v>-2000</v>
      </c>
      <c r="G76" s="18" t="n">
        <v>7671</v>
      </c>
      <c r="H76" s="29" t="n">
        <v>7638</v>
      </c>
      <c r="I76" s="77" t="n">
        <f aca="false">G76-H76</f>
        <v>33</v>
      </c>
      <c r="J76" s="77" t="n">
        <f aca="false">$F76*I76</f>
        <v>-66000</v>
      </c>
      <c r="K76" s="77" t="n">
        <f aca="false">J76/1000000</f>
        <v>-0.066</v>
      </c>
      <c r="L76" s="18" t="n">
        <v>2336</v>
      </c>
      <c r="M76" s="29" t="n">
        <v>2325</v>
      </c>
      <c r="N76" s="77" t="n">
        <f aca="false">L76-M76</f>
        <v>11</v>
      </c>
      <c r="O76" s="77" t="n">
        <f aca="false">$F76*N76</f>
        <v>-22000</v>
      </c>
      <c r="P76" s="77" t="n">
        <f aca="false">O76/1000000</f>
        <v>-0.022</v>
      </c>
      <c r="Q76" s="25"/>
    </row>
    <row r="77" customFormat="false" ht="16.5" hidden="false" customHeight="true" outlineLevel="0" collapsed="false">
      <c r="A77" s="319" t="n">
        <v>50</v>
      </c>
      <c r="B77" s="320" t="s">
        <v>187</v>
      </c>
      <c r="C77" s="73" t="n">
        <v>4864920</v>
      </c>
      <c r="D77" s="74" t="s">
        <v>21</v>
      </c>
      <c r="E77" s="75" t="s">
        <v>22</v>
      </c>
      <c r="F77" s="76" t="n">
        <v>-2000</v>
      </c>
      <c r="G77" s="18" t="n">
        <v>5003</v>
      </c>
      <c r="H77" s="29" t="n">
        <v>4934</v>
      </c>
      <c r="I77" s="77" t="n">
        <f aca="false">G77-H77</f>
        <v>69</v>
      </c>
      <c r="J77" s="77" t="n">
        <f aca="false">$F77*I77</f>
        <v>-138000</v>
      </c>
      <c r="K77" s="77" t="n">
        <f aca="false">J77/1000000</f>
        <v>-0.138</v>
      </c>
      <c r="L77" s="18" t="n">
        <v>1298</v>
      </c>
      <c r="M77" s="29" t="n">
        <v>1294</v>
      </c>
      <c r="N77" s="77" t="n">
        <f aca="false">L77-M77</f>
        <v>4</v>
      </c>
      <c r="O77" s="77" t="n">
        <f aca="false">$F77*N77</f>
        <v>-8000</v>
      </c>
      <c r="P77" s="77" t="n">
        <f aca="false">O77/1000000</f>
        <v>-0.008</v>
      </c>
      <c r="Q77" s="25"/>
    </row>
    <row r="78" customFormat="false" ht="16.5" hidden="false" customHeight="true" outlineLevel="0" collapsed="false">
      <c r="A78" s="319"/>
      <c r="B78" s="344" t="s">
        <v>276</v>
      </c>
      <c r="C78" s="73"/>
      <c r="D78" s="74"/>
      <c r="E78" s="75"/>
      <c r="F78" s="76"/>
      <c r="G78" s="18"/>
      <c r="H78" s="29"/>
      <c r="I78" s="77"/>
      <c r="J78" s="77"/>
      <c r="K78" s="77"/>
      <c r="L78" s="18"/>
      <c r="M78" s="29"/>
      <c r="N78" s="77"/>
      <c r="O78" s="77"/>
      <c r="P78" s="77"/>
      <c r="Q78" s="25"/>
    </row>
    <row r="79" customFormat="false" ht="16.5" hidden="false" customHeight="true" outlineLevel="0" collapsed="false">
      <c r="A79" s="319" t="n">
        <v>51</v>
      </c>
      <c r="B79" s="320" t="s">
        <v>274</v>
      </c>
      <c r="C79" s="73" t="n">
        <v>5128414</v>
      </c>
      <c r="D79" s="74" t="s">
        <v>21</v>
      </c>
      <c r="E79" s="75" t="s">
        <v>22</v>
      </c>
      <c r="F79" s="76" t="n">
        <v>-1000</v>
      </c>
      <c r="G79" s="18" t="n">
        <v>919717</v>
      </c>
      <c r="H79" s="29" t="n">
        <v>919715</v>
      </c>
      <c r="I79" s="77" t="n">
        <f aca="false">G79-H79</f>
        <v>2</v>
      </c>
      <c r="J79" s="77" t="n">
        <f aca="false">$F79*I79</f>
        <v>-2000</v>
      </c>
      <c r="K79" s="77" t="n">
        <f aca="false">J79/1000000</f>
        <v>-0.002</v>
      </c>
      <c r="L79" s="18" t="n">
        <v>980994</v>
      </c>
      <c r="M79" s="29" t="n">
        <v>981033</v>
      </c>
      <c r="N79" s="77" t="n">
        <f aca="false">L79-M79</f>
        <v>-39</v>
      </c>
      <c r="O79" s="77" t="n">
        <f aca="false">$F79*N79</f>
        <v>39000</v>
      </c>
      <c r="P79" s="77" t="n">
        <f aca="false">O79/1000000</f>
        <v>0.039</v>
      </c>
      <c r="Q79" s="25"/>
    </row>
    <row r="80" customFormat="false" ht="16.5" hidden="false" customHeight="true" outlineLevel="0" collapsed="false">
      <c r="A80" s="319" t="n">
        <v>52</v>
      </c>
      <c r="B80" s="320" t="s">
        <v>187</v>
      </c>
      <c r="C80" s="73" t="n">
        <v>4902504</v>
      </c>
      <c r="D80" s="74" t="s">
        <v>21</v>
      </c>
      <c r="E80" s="75" t="s">
        <v>22</v>
      </c>
      <c r="F80" s="76" t="n">
        <v>-1000</v>
      </c>
      <c r="G80" s="18" t="n">
        <v>2234</v>
      </c>
      <c r="H80" s="29" t="n">
        <v>2233</v>
      </c>
      <c r="I80" s="77" t="n">
        <f aca="false">G80-H80</f>
        <v>1</v>
      </c>
      <c r="J80" s="77" t="n">
        <f aca="false">$F80*I80</f>
        <v>-1000</v>
      </c>
      <c r="K80" s="77" t="n">
        <f aca="false">J80/1000000</f>
        <v>-0.001</v>
      </c>
      <c r="L80" s="18" t="n">
        <v>996436</v>
      </c>
      <c r="M80" s="29" t="n">
        <v>996481</v>
      </c>
      <c r="N80" s="77" t="n">
        <f aca="false">L80-M80</f>
        <v>-45</v>
      </c>
      <c r="O80" s="77" t="n">
        <f aca="false">$F80*N80</f>
        <v>45000</v>
      </c>
      <c r="P80" s="77" t="n">
        <f aca="false">O80/1000000</f>
        <v>0.045</v>
      </c>
      <c r="Q80" s="25"/>
    </row>
    <row r="81" customFormat="false" ht="16.5" hidden="false" customHeight="true" outlineLevel="0" collapsed="false">
      <c r="A81" s="319" t="n">
        <v>53</v>
      </c>
      <c r="B81" s="320" t="s">
        <v>277</v>
      </c>
      <c r="C81" s="73" t="n">
        <v>5128426</v>
      </c>
      <c r="D81" s="74" t="s">
        <v>21</v>
      </c>
      <c r="E81" s="75" t="s">
        <v>22</v>
      </c>
      <c r="F81" s="76" t="n">
        <v>-1000</v>
      </c>
      <c r="G81" s="18" t="n">
        <v>1983</v>
      </c>
      <c r="H81" s="29" t="n">
        <v>1945</v>
      </c>
      <c r="I81" s="77" t="n">
        <f aca="false">G81-H81</f>
        <v>38</v>
      </c>
      <c r="J81" s="77" t="n">
        <f aca="false">$F81*I81</f>
        <v>-38000</v>
      </c>
      <c r="K81" s="77" t="n">
        <f aca="false">J81/1000000</f>
        <v>-0.038</v>
      </c>
      <c r="L81" s="18" t="n">
        <v>989102</v>
      </c>
      <c r="M81" s="29" t="n">
        <v>989285</v>
      </c>
      <c r="N81" s="77" t="n">
        <f aca="false">L81-M81</f>
        <v>-183</v>
      </c>
      <c r="O81" s="77" t="n">
        <f aca="false">$F81*N81</f>
        <v>183000</v>
      </c>
      <c r="P81" s="77" t="n">
        <f aca="false">O81/1000000</f>
        <v>0.183</v>
      </c>
      <c r="Q81" s="25"/>
    </row>
    <row r="82" customFormat="false" ht="16.5" hidden="false" customHeight="true" outlineLevel="0" collapsed="false">
      <c r="B82" s="344" t="s">
        <v>100</v>
      </c>
      <c r="C82" s="73"/>
      <c r="D82" s="74"/>
      <c r="E82" s="75"/>
      <c r="F82" s="76"/>
      <c r="G82" s="18"/>
      <c r="H82" s="29"/>
      <c r="I82" s="77"/>
      <c r="J82" s="77"/>
      <c r="K82" s="77"/>
      <c r="L82" s="18"/>
      <c r="M82" s="29"/>
      <c r="N82" s="77"/>
      <c r="O82" s="77"/>
      <c r="P82" s="77"/>
      <c r="Q82" s="25"/>
    </row>
    <row r="83" customFormat="false" ht="16.5" hidden="false" customHeight="true" outlineLevel="0" collapsed="false">
      <c r="A83" s="319" t="n">
        <v>54</v>
      </c>
      <c r="B83" s="320" t="s">
        <v>278</v>
      </c>
      <c r="C83" s="73" t="n">
        <v>5100228</v>
      </c>
      <c r="D83" s="74" t="s">
        <v>21</v>
      </c>
      <c r="E83" s="75" t="s">
        <v>22</v>
      </c>
      <c r="F83" s="76" t="n">
        <v>800</v>
      </c>
      <c r="G83" s="18" t="n">
        <v>993087</v>
      </c>
      <c r="H83" s="29" t="n">
        <v>993087</v>
      </c>
      <c r="I83" s="77" t="n">
        <f aca="false">G83-H83</f>
        <v>0</v>
      </c>
      <c r="J83" s="77" t="n">
        <f aca="false">$F83*I83</f>
        <v>0</v>
      </c>
      <c r="K83" s="77" t="n">
        <f aca="false">J83/1000000</f>
        <v>0</v>
      </c>
      <c r="L83" s="18" t="n">
        <v>993087</v>
      </c>
      <c r="M83" s="29" t="n">
        <v>993087</v>
      </c>
      <c r="N83" s="77" t="n">
        <f aca="false">L83-M83</f>
        <v>0</v>
      </c>
      <c r="O83" s="77" t="n">
        <f aca="false">$F83*N83</f>
        <v>0</v>
      </c>
      <c r="P83" s="77" t="n">
        <f aca="false">O83/1000000</f>
        <v>0</v>
      </c>
      <c r="Q83" s="25"/>
    </row>
    <row r="84" customFormat="false" ht="16.5" hidden="false" customHeight="true" outlineLevel="0" collapsed="false">
      <c r="A84" s="319" t="n">
        <v>55</v>
      </c>
      <c r="B84" s="192" t="s">
        <v>279</v>
      </c>
      <c r="C84" s="73" t="n">
        <v>4865026</v>
      </c>
      <c r="D84" s="74" t="s">
        <v>21</v>
      </c>
      <c r="E84" s="75" t="s">
        <v>22</v>
      </c>
      <c r="F84" s="76" t="n">
        <v>800</v>
      </c>
      <c r="G84" s="18" t="n">
        <v>989800</v>
      </c>
      <c r="H84" s="29" t="n">
        <v>989864</v>
      </c>
      <c r="I84" s="77" t="n">
        <f aca="false">G84-H84</f>
        <v>-64</v>
      </c>
      <c r="J84" s="77" t="n">
        <f aca="false">$F84*I84</f>
        <v>-51200</v>
      </c>
      <c r="K84" s="77" t="n">
        <f aca="false">J84/1000000</f>
        <v>-0.0512</v>
      </c>
      <c r="L84" s="18" t="n">
        <v>417</v>
      </c>
      <c r="M84" s="29" t="n">
        <v>410</v>
      </c>
      <c r="N84" s="77" t="n">
        <f aca="false">L84-M84</f>
        <v>7</v>
      </c>
      <c r="O84" s="77" t="n">
        <f aca="false">$F84*N84</f>
        <v>5600</v>
      </c>
      <c r="P84" s="77" t="n">
        <f aca="false">O84/1000000</f>
        <v>0.0056</v>
      </c>
      <c r="Q84" s="25"/>
    </row>
    <row r="85" customFormat="false" ht="16.5" hidden="false" customHeight="true" outlineLevel="0" collapsed="false">
      <c r="A85" s="319" t="n">
        <v>56</v>
      </c>
      <c r="B85" s="320" t="s">
        <v>120</v>
      </c>
      <c r="C85" s="73" t="n">
        <v>5100233</v>
      </c>
      <c r="D85" s="74" t="s">
        <v>21</v>
      </c>
      <c r="E85" s="75" t="s">
        <v>22</v>
      </c>
      <c r="F85" s="76" t="n">
        <v>800</v>
      </c>
      <c r="G85" s="18" t="n">
        <v>967185</v>
      </c>
      <c r="H85" s="29" t="n">
        <v>967328</v>
      </c>
      <c r="I85" s="77" t="n">
        <f aca="false">G85-H85</f>
        <v>-143</v>
      </c>
      <c r="J85" s="77" t="n">
        <f aca="false">$F85*I85</f>
        <v>-114400</v>
      </c>
      <c r="K85" s="77" t="n">
        <f aca="false">J85/1000000</f>
        <v>-0.1144</v>
      </c>
      <c r="L85" s="18" t="n">
        <v>999826</v>
      </c>
      <c r="M85" s="29" t="n">
        <v>999829</v>
      </c>
      <c r="N85" s="77" t="n">
        <f aca="false">L85-M85</f>
        <v>-3</v>
      </c>
      <c r="O85" s="77" t="n">
        <f aca="false">$F85*N85</f>
        <v>-2400</v>
      </c>
      <c r="P85" s="77" t="n">
        <f aca="false">O85/1000000</f>
        <v>-0.0024</v>
      </c>
      <c r="Q85" s="25"/>
    </row>
    <row r="86" customFormat="false" ht="16.5" hidden="false" customHeight="true" outlineLevel="0" collapsed="false">
      <c r="A86" s="319" t="n">
        <v>57</v>
      </c>
      <c r="B86" s="320" t="s">
        <v>121</v>
      </c>
      <c r="C86" s="73" t="n">
        <v>4864971</v>
      </c>
      <c r="D86" s="74" t="s">
        <v>21</v>
      </c>
      <c r="E86" s="75" t="s">
        <v>22</v>
      </c>
      <c r="F86" s="76" t="n">
        <v>-800</v>
      </c>
      <c r="G86" s="18" t="n">
        <v>0</v>
      </c>
      <c r="H86" s="29" t="n">
        <v>0</v>
      </c>
      <c r="I86" s="77" t="n">
        <f aca="false">G86-H86</f>
        <v>0</v>
      </c>
      <c r="J86" s="77" t="n">
        <f aca="false">$F86*I86</f>
        <v>-0</v>
      </c>
      <c r="K86" s="77" t="n">
        <f aca="false">J86/1000000</f>
        <v>-0</v>
      </c>
      <c r="L86" s="18" t="n">
        <v>999420</v>
      </c>
      <c r="M86" s="29" t="n">
        <v>999327</v>
      </c>
      <c r="N86" s="77" t="n">
        <f aca="false">L86-M86</f>
        <v>93</v>
      </c>
      <c r="O86" s="77" t="n">
        <f aca="false">$F86*N86</f>
        <v>-74400</v>
      </c>
      <c r="P86" s="77" t="n">
        <f aca="false">O86/1000000</f>
        <v>-0.0744</v>
      </c>
      <c r="Q86" s="25"/>
    </row>
    <row r="87" customFormat="false" ht="16.5" hidden="false" customHeight="true" outlineLevel="0" collapsed="false">
      <c r="A87" s="319" t="n">
        <v>58</v>
      </c>
      <c r="B87" s="320" t="s">
        <v>280</v>
      </c>
      <c r="C87" s="73" t="n">
        <v>4865049</v>
      </c>
      <c r="D87" s="74" t="s">
        <v>21</v>
      </c>
      <c r="E87" s="75" t="s">
        <v>22</v>
      </c>
      <c r="F87" s="76" t="n">
        <v>800</v>
      </c>
      <c r="G87" s="18" t="n">
        <v>1313</v>
      </c>
      <c r="H87" s="29" t="n">
        <v>1327</v>
      </c>
      <c r="I87" s="77" t="n">
        <f aca="false">G87-H87</f>
        <v>-14</v>
      </c>
      <c r="J87" s="77" t="n">
        <f aca="false">$F87*I87</f>
        <v>-11200</v>
      </c>
      <c r="K87" s="77" t="n">
        <f aca="false">J87/1000000</f>
        <v>-0.0112</v>
      </c>
      <c r="L87" s="18" t="n">
        <v>999821</v>
      </c>
      <c r="M87" s="29" t="n">
        <v>999819</v>
      </c>
      <c r="N87" s="77" t="n">
        <f aca="false">L87-M87</f>
        <v>2</v>
      </c>
      <c r="O87" s="77" t="n">
        <f aca="false">$F87*N87</f>
        <v>1600</v>
      </c>
      <c r="P87" s="77" t="n">
        <f aca="false">O87/1000000</f>
        <v>0.0016</v>
      </c>
      <c r="Q87" s="25"/>
    </row>
    <row r="88" customFormat="false" ht="16.5" hidden="false" customHeight="true" outlineLevel="0" collapsed="false">
      <c r="A88" s="319" t="n">
        <v>59</v>
      </c>
      <c r="B88" s="320" t="s">
        <v>281</v>
      </c>
      <c r="C88" s="73" t="n">
        <v>5128436</v>
      </c>
      <c r="D88" s="74" t="s">
        <v>21</v>
      </c>
      <c r="E88" s="75" t="s">
        <v>22</v>
      </c>
      <c r="F88" s="76" t="n">
        <v>800</v>
      </c>
      <c r="G88" s="18" t="n">
        <v>997876</v>
      </c>
      <c r="H88" s="29" t="n">
        <v>997991</v>
      </c>
      <c r="I88" s="77" t="n">
        <f aca="false">G88-H88</f>
        <v>-115</v>
      </c>
      <c r="J88" s="77" t="n">
        <f aca="false">$F88*I88</f>
        <v>-92000</v>
      </c>
      <c r="K88" s="77" t="n">
        <f aca="false">J88/1000000</f>
        <v>-0.092</v>
      </c>
      <c r="L88" s="18" t="n">
        <v>999991</v>
      </c>
      <c r="M88" s="29" t="n">
        <v>999992</v>
      </c>
      <c r="N88" s="77" t="n">
        <f aca="false">L88-M88</f>
        <v>-1</v>
      </c>
      <c r="O88" s="77" t="n">
        <f aca="false">$F88*N88</f>
        <v>-800</v>
      </c>
      <c r="P88" s="77" t="n">
        <f aca="false">O88/1000000</f>
        <v>-0.0008</v>
      </c>
      <c r="Q88" s="25"/>
    </row>
    <row r="89" customFormat="false" ht="16.5" hidden="false" customHeight="true" outlineLevel="0" collapsed="false">
      <c r="B89" s="274" t="s">
        <v>174</v>
      </c>
      <c r="C89" s="73"/>
      <c r="D89" s="131"/>
      <c r="E89" s="131"/>
      <c r="F89" s="333"/>
      <c r="G89" s="327"/>
      <c r="H89" s="328"/>
      <c r="I89" s="77"/>
      <c r="J89" s="77"/>
      <c r="K89" s="77"/>
      <c r="L89" s="102"/>
      <c r="M89" s="77"/>
      <c r="N89" s="77"/>
      <c r="O89" s="77"/>
      <c r="P89" s="77"/>
      <c r="Q89" s="25"/>
    </row>
    <row r="90" customFormat="false" ht="16.5" hidden="false" customHeight="true" outlineLevel="0" collapsed="false">
      <c r="A90" s="319" t="n">
        <v>60</v>
      </c>
      <c r="B90" s="320" t="s">
        <v>221</v>
      </c>
      <c r="C90" s="73" t="n">
        <v>4864949</v>
      </c>
      <c r="D90" s="74" t="s">
        <v>21</v>
      </c>
      <c r="E90" s="75" t="s">
        <v>22</v>
      </c>
      <c r="F90" s="321" t="n">
        <v>2000</v>
      </c>
      <c r="G90" s="18" t="n">
        <v>997862</v>
      </c>
      <c r="H90" s="29" t="n">
        <v>997675</v>
      </c>
      <c r="I90" s="77" t="n">
        <f aca="false">G90-H90</f>
        <v>187</v>
      </c>
      <c r="J90" s="77" t="n">
        <f aca="false">$F90*I90</f>
        <v>374000</v>
      </c>
      <c r="K90" s="77" t="n">
        <f aca="false">J90/1000000</f>
        <v>0.374</v>
      </c>
      <c r="L90" s="18" t="n">
        <v>999991</v>
      </c>
      <c r="M90" s="29" t="n">
        <v>999996</v>
      </c>
      <c r="N90" s="77" t="n">
        <f aca="false">L90-M90</f>
        <v>-5</v>
      </c>
      <c r="O90" s="77" t="n">
        <f aca="false">$F90*N90</f>
        <v>-10000</v>
      </c>
      <c r="P90" s="77" t="n">
        <f aca="false">O90/1000000</f>
        <v>-0.01</v>
      </c>
      <c r="Q90" s="25"/>
    </row>
    <row r="91" customFormat="false" ht="16.5" hidden="false" customHeight="true" outlineLevel="0" collapsed="false">
      <c r="A91" s="319" t="n">
        <v>61</v>
      </c>
      <c r="B91" s="320" t="s">
        <v>222</v>
      </c>
      <c r="C91" s="73" t="n">
        <v>4865016</v>
      </c>
      <c r="D91" s="74" t="s">
        <v>21</v>
      </c>
      <c r="E91" s="75" t="s">
        <v>22</v>
      </c>
      <c r="F91" s="321" t="n">
        <v>800</v>
      </c>
      <c r="G91" s="18" t="n">
        <v>7</v>
      </c>
      <c r="H91" s="29" t="n">
        <v>7</v>
      </c>
      <c r="I91" s="77" t="n">
        <f aca="false">G91-H91</f>
        <v>0</v>
      </c>
      <c r="J91" s="77" t="n">
        <f aca="false">$F91*I91</f>
        <v>0</v>
      </c>
      <c r="K91" s="77" t="n">
        <f aca="false">J91/1000000</f>
        <v>0</v>
      </c>
      <c r="L91" s="18" t="n">
        <v>999722</v>
      </c>
      <c r="M91" s="29" t="n">
        <v>999722</v>
      </c>
      <c r="N91" s="77" t="n">
        <f aca="false">L91-M91</f>
        <v>0</v>
      </c>
      <c r="O91" s="77" t="n">
        <f aca="false">$F91*N91</f>
        <v>0</v>
      </c>
      <c r="P91" s="77" t="n">
        <f aca="false">O91/1000000</f>
        <v>0</v>
      </c>
      <c r="Q91" s="33"/>
    </row>
    <row r="92" customFormat="false" ht="16.5" hidden="false" customHeight="true" outlineLevel="0" collapsed="false">
      <c r="A92" s="319"/>
      <c r="B92" s="326" t="s">
        <v>282</v>
      </c>
      <c r="C92" s="73"/>
      <c r="D92" s="74"/>
      <c r="E92" s="74"/>
      <c r="F92" s="321"/>
      <c r="G92" s="327"/>
      <c r="H92" s="328"/>
      <c r="I92" s="77"/>
      <c r="J92" s="77"/>
      <c r="K92" s="77"/>
      <c r="L92" s="102"/>
      <c r="M92" s="77"/>
      <c r="N92" s="77"/>
      <c r="O92" s="77"/>
      <c r="P92" s="77"/>
      <c r="Q92" s="25"/>
    </row>
    <row r="93" customFormat="false" ht="16.5" hidden="false" customHeight="true" outlineLevel="0" collapsed="false">
      <c r="A93" s="319" t="n">
        <v>62</v>
      </c>
      <c r="B93" s="320" t="s">
        <v>51</v>
      </c>
      <c r="C93" s="73" t="n">
        <v>4864966</v>
      </c>
      <c r="D93" s="74" t="s">
        <v>21</v>
      </c>
      <c r="E93" s="75" t="s">
        <v>22</v>
      </c>
      <c r="F93" s="321" t="n">
        <v>-1000</v>
      </c>
      <c r="G93" s="18" t="n">
        <v>39825</v>
      </c>
      <c r="H93" s="29" t="n">
        <v>38500</v>
      </c>
      <c r="I93" s="77" t="n">
        <f aca="false">G93-H93</f>
        <v>1325</v>
      </c>
      <c r="J93" s="77" t="n">
        <f aca="false">$F93*I93</f>
        <v>-1325000</v>
      </c>
      <c r="K93" s="77" t="n">
        <f aca="false">J93/1000000</f>
        <v>-1.325</v>
      </c>
      <c r="L93" s="18" t="n">
        <v>698</v>
      </c>
      <c r="M93" s="29" t="n">
        <v>684</v>
      </c>
      <c r="N93" s="77" t="n">
        <f aca="false">L93-M93</f>
        <v>14</v>
      </c>
      <c r="O93" s="77" t="n">
        <f aca="false">$F93*N93</f>
        <v>-14000</v>
      </c>
      <c r="P93" s="77" t="n">
        <f aca="false">O93/1000000</f>
        <v>-0.014</v>
      </c>
      <c r="Q93" s="25"/>
    </row>
    <row r="94" customFormat="false" ht="16.5" hidden="false" customHeight="true" outlineLevel="0" collapsed="false">
      <c r="A94" s="319" t="n">
        <v>63</v>
      </c>
      <c r="B94" s="320" t="s">
        <v>187</v>
      </c>
      <c r="C94" s="73" t="n">
        <v>4865020</v>
      </c>
      <c r="D94" s="74" t="s">
        <v>21</v>
      </c>
      <c r="E94" s="75" t="s">
        <v>22</v>
      </c>
      <c r="F94" s="321" t="n">
        <v>-1000</v>
      </c>
      <c r="G94" s="18" t="n">
        <v>71093</v>
      </c>
      <c r="H94" s="29" t="n">
        <v>70645</v>
      </c>
      <c r="I94" s="77" t="n">
        <f aca="false">G94-H94</f>
        <v>448</v>
      </c>
      <c r="J94" s="77" t="n">
        <f aca="false">$F94*I94</f>
        <v>-448000</v>
      </c>
      <c r="K94" s="77" t="n">
        <f aca="false">J94/1000000</f>
        <v>-0.448</v>
      </c>
      <c r="L94" s="18" t="n">
        <v>235</v>
      </c>
      <c r="M94" s="29" t="n">
        <v>175</v>
      </c>
      <c r="N94" s="77" t="n">
        <f aca="false">L94-M94</f>
        <v>60</v>
      </c>
      <c r="O94" s="77" t="n">
        <f aca="false">$F94*N94</f>
        <v>-60000</v>
      </c>
      <c r="P94" s="77" t="n">
        <f aca="false">O94/1000000</f>
        <v>-0.06</v>
      </c>
      <c r="Q94" s="25"/>
    </row>
    <row r="95" customFormat="false" ht="16.5" hidden="false" customHeight="true" outlineLevel="0" collapsed="false">
      <c r="A95" s="319" t="n">
        <v>64</v>
      </c>
      <c r="B95" s="320" t="s">
        <v>277</v>
      </c>
      <c r="C95" s="73" t="n">
        <v>4864999</v>
      </c>
      <c r="D95" s="74" t="s">
        <v>21</v>
      </c>
      <c r="E95" s="75" t="s">
        <v>22</v>
      </c>
      <c r="F95" s="321" t="n">
        <v>-1000</v>
      </c>
      <c r="G95" s="18" t="n">
        <v>77999</v>
      </c>
      <c r="H95" s="29" t="n">
        <v>77315</v>
      </c>
      <c r="I95" s="77" t="n">
        <f aca="false">G95-H95</f>
        <v>684</v>
      </c>
      <c r="J95" s="77" t="n">
        <f aca="false">$F95*I95</f>
        <v>-684000</v>
      </c>
      <c r="K95" s="77" t="n">
        <f aca="false">J95/1000000</f>
        <v>-0.684</v>
      </c>
      <c r="L95" s="18" t="n">
        <v>522</v>
      </c>
      <c r="M95" s="29" t="n">
        <v>504</v>
      </c>
      <c r="N95" s="77" t="n">
        <f aca="false">L95-M95</f>
        <v>18</v>
      </c>
      <c r="O95" s="77" t="n">
        <f aca="false">$F95*N95</f>
        <v>-18000</v>
      </c>
      <c r="P95" s="77" t="n">
        <f aca="false">O95/1000000</f>
        <v>-0.018</v>
      </c>
      <c r="Q95" s="25"/>
    </row>
    <row r="96" customFormat="false" ht="16.5" hidden="false" customHeight="true" outlineLevel="0" collapsed="false">
      <c r="A96" s="319"/>
      <c r="B96" s="118" t="s">
        <v>37</v>
      </c>
      <c r="C96" s="345"/>
      <c r="D96" s="346"/>
      <c r="E96" s="346"/>
      <c r="F96" s="321"/>
      <c r="G96" s="327"/>
      <c r="H96" s="328"/>
      <c r="I96" s="77"/>
      <c r="J96" s="77"/>
      <c r="K96" s="77"/>
      <c r="L96" s="102"/>
      <c r="M96" s="77"/>
      <c r="N96" s="77"/>
      <c r="O96" s="77"/>
      <c r="P96" s="77"/>
      <c r="Q96" s="25"/>
    </row>
    <row r="97" customFormat="false" ht="16.5" hidden="false" customHeight="true" outlineLevel="0" collapsed="false">
      <c r="A97" s="319" t="n">
        <v>65</v>
      </c>
      <c r="B97" s="218" t="s">
        <v>111</v>
      </c>
      <c r="C97" s="20" t="n">
        <v>5295192</v>
      </c>
      <c r="D97" s="28" t="s">
        <v>21</v>
      </c>
      <c r="E97" s="28" t="s">
        <v>22</v>
      </c>
      <c r="F97" s="20" t="n">
        <v>100</v>
      </c>
      <c r="G97" s="18" t="n">
        <v>12594</v>
      </c>
      <c r="H97" s="29" t="n">
        <v>12500</v>
      </c>
      <c r="I97" s="29" t="n">
        <f aca="false">G97-H97</f>
        <v>94</v>
      </c>
      <c r="J97" s="29" t="n">
        <f aca="false">$F97*I97</f>
        <v>9400</v>
      </c>
      <c r="K97" s="30" t="n">
        <f aca="false">J97/1000000</f>
        <v>0.0094</v>
      </c>
      <c r="L97" s="18" t="n">
        <v>109275</v>
      </c>
      <c r="M97" s="29" t="n">
        <v>107834</v>
      </c>
      <c r="N97" s="29" t="n">
        <f aca="false">L97-M97</f>
        <v>1441</v>
      </c>
      <c r="O97" s="29" t="n">
        <f aca="false">$F97*N97</f>
        <v>144100</v>
      </c>
      <c r="P97" s="30" t="n">
        <f aca="false">O97/1000000</f>
        <v>0.1441</v>
      </c>
      <c r="Q97" s="25"/>
    </row>
    <row r="98" customFormat="false" ht="16.5" hidden="false" customHeight="true" outlineLevel="0" collapsed="false">
      <c r="A98" s="319" t="n">
        <v>66</v>
      </c>
      <c r="B98" s="326" t="s">
        <v>118</v>
      </c>
      <c r="C98" s="73"/>
      <c r="D98" s="74"/>
      <c r="E98" s="74"/>
      <c r="F98" s="321"/>
      <c r="G98" s="327"/>
      <c r="H98" s="328"/>
      <c r="I98" s="77"/>
      <c r="J98" s="77"/>
      <c r="K98" s="77"/>
      <c r="L98" s="102"/>
      <c r="M98" s="77"/>
      <c r="N98" s="77"/>
      <c r="O98" s="77"/>
      <c r="P98" s="77"/>
      <c r="Q98" s="25"/>
    </row>
    <row r="99" customFormat="false" ht="16.5" hidden="false" customHeight="true" outlineLevel="0" collapsed="false">
      <c r="A99" s="319" t="n">
        <v>67</v>
      </c>
      <c r="B99" s="320" t="s">
        <v>283</v>
      </c>
      <c r="C99" s="73" t="n">
        <v>4865149</v>
      </c>
      <c r="D99" s="74" t="s">
        <v>21</v>
      </c>
      <c r="E99" s="75" t="s">
        <v>22</v>
      </c>
      <c r="F99" s="321" t="n">
        <v>187.5</v>
      </c>
      <c r="G99" s="18" t="n">
        <v>998762</v>
      </c>
      <c r="H99" s="29" t="n">
        <v>998762</v>
      </c>
      <c r="I99" s="77" t="n">
        <f aca="false">G99-H99</f>
        <v>0</v>
      </c>
      <c r="J99" s="77" t="n">
        <f aca="false">$F99*I99</f>
        <v>0</v>
      </c>
      <c r="K99" s="77" t="n">
        <f aca="false">J99/1000000</f>
        <v>0</v>
      </c>
      <c r="L99" s="18" t="n">
        <v>999962</v>
      </c>
      <c r="M99" s="29" t="n">
        <v>999955</v>
      </c>
      <c r="N99" s="77" t="n">
        <f aca="false">L99-M99</f>
        <v>7</v>
      </c>
      <c r="O99" s="77" t="n">
        <f aca="false">$F99*N99</f>
        <v>1312.5</v>
      </c>
      <c r="P99" s="77" t="n">
        <f aca="false">O99/1000000</f>
        <v>0.0013125</v>
      </c>
      <c r="Q99" s="36"/>
    </row>
    <row r="100" customFormat="false" ht="16.5" hidden="false" customHeight="true" outlineLevel="0" collapsed="false">
      <c r="A100" s="319" t="n">
        <v>68</v>
      </c>
      <c r="B100" s="320" t="s">
        <v>284</v>
      </c>
      <c r="C100" s="73" t="n">
        <v>5295156</v>
      </c>
      <c r="D100" s="74" t="s">
        <v>21</v>
      </c>
      <c r="E100" s="75" t="s">
        <v>22</v>
      </c>
      <c r="F100" s="321" t="n">
        <v>400</v>
      </c>
      <c r="G100" s="18" t="n">
        <v>957683</v>
      </c>
      <c r="H100" s="29" t="n">
        <v>957551</v>
      </c>
      <c r="I100" s="77" t="n">
        <f aca="false">G100-H100</f>
        <v>132</v>
      </c>
      <c r="J100" s="77" t="n">
        <f aca="false">$F100*I100</f>
        <v>52800</v>
      </c>
      <c r="K100" s="77" t="n">
        <f aca="false">J100/1000000</f>
        <v>0.0528</v>
      </c>
      <c r="L100" s="18" t="n">
        <v>994059</v>
      </c>
      <c r="M100" s="29" t="n">
        <v>993974</v>
      </c>
      <c r="N100" s="77" t="n">
        <f aca="false">L100-M100</f>
        <v>85</v>
      </c>
      <c r="O100" s="77" t="n">
        <f aca="false">$F100*N100</f>
        <v>34000</v>
      </c>
      <c r="P100" s="77" t="n">
        <f aca="false">O100/1000000</f>
        <v>0.034</v>
      </c>
      <c r="Q100" s="36"/>
    </row>
    <row r="101" customFormat="false" ht="16.5" hidden="false" customHeight="true" outlineLevel="0" collapsed="false">
      <c r="A101" s="319" t="n">
        <v>69</v>
      </c>
      <c r="B101" s="320" t="s">
        <v>285</v>
      </c>
      <c r="C101" s="73" t="n">
        <v>5295157</v>
      </c>
      <c r="D101" s="74" t="s">
        <v>21</v>
      </c>
      <c r="E101" s="75" t="s">
        <v>22</v>
      </c>
      <c r="F101" s="321" t="n">
        <v>400</v>
      </c>
      <c r="G101" s="18" t="n">
        <v>994455</v>
      </c>
      <c r="H101" s="29" t="n">
        <v>993834</v>
      </c>
      <c r="I101" s="77" t="n">
        <f aca="false">G101-H101</f>
        <v>621</v>
      </c>
      <c r="J101" s="77" t="n">
        <f aca="false">$F101*I101</f>
        <v>248400</v>
      </c>
      <c r="K101" s="77" t="n">
        <f aca="false">J101/1000000</f>
        <v>0.2484</v>
      </c>
      <c r="L101" s="18" t="n">
        <v>70409</v>
      </c>
      <c r="M101" s="29" t="n">
        <v>70375</v>
      </c>
      <c r="N101" s="77" t="n">
        <f aca="false">L101-M101</f>
        <v>34</v>
      </c>
      <c r="O101" s="77" t="n">
        <f aca="false">$F101*N101</f>
        <v>13600</v>
      </c>
      <c r="P101" s="77" t="n">
        <f aca="false">O101/1000000</f>
        <v>0.0136</v>
      </c>
      <c r="Q101" s="36"/>
    </row>
    <row r="102" customFormat="false" ht="16.5" hidden="false" customHeight="true" outlineLevel="0" collapsed="false">
      <c r="A102" s="319"/>
      <c r="B102" s="118" t="s">
        <v>50</v>
      </c>
      <c r="C102" s="20"/>
      <c r="D102" s="21"/>
      <c r="E102" s="28"/>
      <c r="F102" s="20"/>
      <c r="G102" s="319"/>
      <c r="H102" s="328"/>
      <c r="I102" s="29"/>
      <c r="J102" s="29"/>
      <c r="K102" s="30"/>
      <c r="L102" s="18"/>
      <c r="M102" s="29"/>
      <c r="N102" s="29"/>
      <c r="O102" s="29"/>
      <c r="P102" s="30"/>
      <c r="Q102" s="25"/>
    </row>
    <row r="103" customFormat="false" ht="16.5" hidden="false" customHeight="true" outlineLevel="0" collapsed="false">
      <c r="A103" s="319" t="n">
        <v>70</v>
      </c>
      <c r="B103" s="347" t="s">
        <v>120</v>
      </c>
      <c r="C103" s="20" t="n">
        <v>5128439</v>
      </c>
      <c r="D103" s="27" t="s">
        <v>21</v>
      </c>
      <c r="E103" s="28" t="s">
        <v>22</v>
      </c>
      <c r="F103" s="20" t="n">
        <v>800</v>
      </c>
      <c r="G103" s="18" t="n">
        <v>948252</v>
      </c>
      <c r="H103" s="29" t="n">
        <v>949631</v>
      </c>
      <c r="I103" s="29" t="n">
        <f aca="false">G103-H103</f>
        <v>-1379</v>
      </c>
      <c r="J103" s="29" t="n">
        <f aca="false">$F103*I103</f>
        <v>-1103200</v>
      </c>
      <c r="K103" s="30" t="n">
        <f aca="false">J103/1000000</f>
        <v>-1.1032</v>
      </c>
      <c r="L103" s="18" t="n">
        <v>998586</v>
      </c>
      <c r="M103" s="29" t="n">
        <v>998672</v>
      </c>
      <c r="N103" s="29" t="n">
        <f aca="false">L103-M103</f>
        <v>-86</v>
      </c>
      <c r="O103" s="29" t="n">
        <f aca="false">$F103*N103</f>
        <v>-68800</v>
      </c>
      <c r="P103" s="30" t="n">
        <f aca="false">O103/1000000</f>
        <v>-0.0688</v>
      </c>
      <c r="Q103" s="33"/>
    </row>
    <row r="104" customFormat="false" ht="16.5" hidden="false" customHeight="true" outlineLevel="0" collapsed="false">
      <c r="A104" s="319"/>
      <c r="B104" s="348" t="s">
        <v>286</v>
      </c>
      <c r="C104" s="20"/>
      <c r="D104" s="27"/>
      <c r="E104" s="28"/>
      <c r="F104" s="20"/>
      <c r="G104" s="18"/>
      <c r="H104" s="29"/>
      <c r="I104" s="29"/>
      <c r="J104" s="29"/>
      <c r="K104" s="29"/>
      <c r="L104" s="18"/>
      <c r="M104" s="29"/>
      <c r="N104" s="29"/>
      <c r="O104" s="29"/>
      <c r="P104" s="29"/>
      <c r="Q104" s="33"/>
    </row>
    <row r="105" customFormat="false" ht="16.5" hidden="false" customHeight="true" outlineLevel="0" collapsed="false">
      <c r="A105" s="319" t="n">
        <v>70</v>
      </c>
      <c r="B105" s="349" t="s">
        <v>287</v>
      </c>
      <c r="C105" s="20" t="n">
        <v>5295127</v>
      </c>
      <c r="D105" s="27" t="s">
        <v>21</v>
      </c>
      <c r="E105" s="28" t="s">
        <v>22</v>
      </c>
      <c r="F105" s="20" t="n">
        <v>100</v>
      </c>
      <c r="G105" s="18" t="n">
        <v>390883</v>
      </c>
      <c r="H105" s="29" t="n">
        <v>387841</v>
      </c>
      <c r="I105" s="29" t="n">
        <f aca="false">G105-H105</f>
        <v>3042</v>
      </c>
      <c r="J105" s="29" t="n">
        <f aca="false">$F105*I105</f>
        <v>304200</v>
      </c>
      <c r="K105" s="30" t="n">
        <f aca="false">J105/1000000</f>
        <v>0.3042</v>
      </c>
      <c r="L105" s="18" t="n">
        <v>2136</v>
      </c>
      <c r="M105" s="29" t="n">
        <v>2041</v>
      </c>
      <c r="N105" s="29" t="n">
        <f aca="false">L105-M105</f>
        <v>95</v>
      </c>
      <c r="O105" s="29" t="n">
        <f aca="false">$F105*N105</f>
        <v>9500</v>
      </c>
      <c r="P105" s="30" t="n">
        <f aca="false">O105/1000000</f>
        <v>0.0095</v>
      </c>
      <c r="Q105" s="33"/>
    </row>
    <row r="106" customFormat="false" ht="16.5" hidden="false" customHeight="true" outlineLevel="0" collapsed="false">
      <c r="A106" s="319" t="n">
        <v>71</v>
      </c>
      <c r="B106" s="349" t="s">
        <v>288</v>
      </c>
      <c r="C106" s="20" t="n">
        <v>5128400</v>
      </c>
      <c r="D106" s="27" t="s">
        <v>21</v>
      </c>
      <c r="E106" s="28" t="s">
        <v>22</v>
      </c>
      <c r="F106" s="20" t="n">
        <v>1000</v>
      </c>
      <c r="G106" s="18" t="n">
        <v>5648</v>
      </c>
      <c r="H106" s="29" t="n">
        <v>5592</v>
      </c>
      <c r="I106" s="29" t="n">
        <f aca="false">G106-H106</f>
        <v>56</v>
      </c>
      <c r="J106" s="29" t="n">
        <f aca="false">$F106*I106</f>
        <v>56000</v>
      </c>
      <c r="K106" s="30" t="n">
        <f aca="false">J106/1000000</f>
        <v>0.056</v>
      </c>
      <c r="L106" s="18" t="n">
        <v>1931</v>
      </c>
      <c r="M106" s="29" t="n">
        <v>1922</v>
      </c>
      <c r="N106" s="29" t="n">
        <f aca="false">L106-M106</f>
        <v>9</v>
      </c>
      <c r="O106" s="29" t="n">
        <f aca="false">$F106*N106</f>
        <v>9000</v>
      </c>
      <c r="P106" s="30" t="n">
        <f aca="false">O106/1000000</f>
        <v>0.009</v>
      </c>
      <c r="Q106" s="33"/>
    </row>
    <row r="107" customFormat="false" ht="16.5" hidden="false" customHeight="true" outlineLevel="0" collapsed="false">
      <c r="B107" s="118" t="s">
        <v>289</v>
      </c>
      <c r="C107" s="20"/>
      <c r="D107" s="27"/>
      <c r="E107" s="28"/>
      <c r="F107" s="20"/>
      <c r="G107" s="319"/>
      <c r="H107" s="328"/>
      <c r="I107" s="29"/>
      <c r="J107" s="29"/>
      <c r="K107" s="29"/>
      <c r="L107" s="18"/>
      <c r="M107" s="29"/>
      <c r="N107" s="29"/>
      <c r="O107" s="29"/>
      <c r="P107" s="29"/>
      <c r="Q107" s="25"/>
    </row>
    <row r="108" customFormat="false" ht="16.5" hidden="false" customHeight="true" outlineLevel="0" collapsed="false">
      <c r="A108" s="319" t="n">
        <v>72</v>
      </c>
      <c r="B108" s="320" t="s">
        <v>290</v>
      </c>
      <c r="C108" s="20" t="n">
        <v>4902555</v>
      </c>
      <c r="D108" s="27" t="s">
        <v>21</v>
      </c>
      <c r="E108" s="28" t="s">
        <v>22</v>
      </c>
      <c r="F108" s="20" t="n">
        <v>75</v>
      </c>
      <c r="G108" s="18" t="n">
        <v>10780</v>
      </c>
      <c r="H108" s="29" t="n">
        <v>10780</v>
      </c>
      <c r="I108" s="29" t="n">
        <f aca="false">G108-H108</f>
        <v>0</v>
      </c>
      <c r="J108" s="29" t="n">
        <f aca="false">$F108*I108</f>
        <v>0</v>
      </c>
      <c r="K108" s="30" t="n">
        <f aca="false">J108/1000000</f>
        <v>0</v>
      </c>
      <c r="L108" s="18" t="n">
        <v>18539</v>
      </c>
      <c r="M108" s="29" t="n">
        <v>17932</v>
      </c>
      <c r="N108" s="29" t="n">
        <f aca="false">L108-M108</f>
        <v>607</v>
      </c>
      <c r="O108" s="29" t="n">
        <f aca="false">$F108*N108</f>
        <v>45525</v>
      </c>
      <c r="P108" s="30" t="n">
        <f aca="false">O108/1000000</f>
        <v>0.045525</v>
      </c>
      <c r="Q108" s="33"/>
    </row>
    <row r="109" customFormat="false" ht="16.5" hidden="false" customHeight="true" outlineLevel="0" collapsed="false">
      <c r="A109" s="319" t="n">
        <v>73</v>
      </c>
      <c r="B109" s="320" t="s">
        <v>291</v>
      </c>
      <c r="C109" s="20" t="n">
        <v>4902581</v>
      </c>
      <c r="D109" s="27" t="s">
        <v>21</v>
      </c>
      <c r="E109" s="28" t="s">
        <v>22</v>
      </c>
      <c r="F109" s="20" t="n">
        <v>100</v>
      </c>
      <c r="G109" s="18" t="n">
        <v>5292</v>
      </c>
      <c r="H109" s="29" t="n">
        <v>5292</v>
      </c>
      <c r="I109" s="29" t="n">
        <f aca="false">G109-H109</f>
        <v>0</v>
      </c>
      <c r="J109" s="29" t="n">
        <f aca="false">$F109*I109</f>
        <v>0</v>
      </c>
      <c r="K109" s="30" t="n">
        <f aca="false">J109/1000000</f>
        <v>0</v>
      </c>
      <c r="L109" s="18" t="n">
        <v>11413</v>
      </c>
      <c r="M109" s="29" t="n">
        <v>10490</v>
      </c>
      <c r="N109" s="29" t="n">
        <f aca="false">L109-M109</f>
        <v>923</v>
      </c>
      <c r="O109" s="29" t="n">
        <f aca="false">$F109*N109</f>
        <v>92300</v>
      </c>
      <c r="P109" s="30" t="n">
        <f aca="false">O109/1000000</f>
        <v>0.0923</v>
      </c>
      <c r="Q109" s="25"/>
    </row>
    <row r="110" customFormat="false" ht="16.5" hidden="false" customHeight="true" outlineLevel="0" collapsed="false">
      <c r="B110" s="118" t="s">
        <v>292</v>
      </c>
      <c r="C110" s="20"/>
      <c r="D110" s="27"/>
      <c r="E110" s="28"/>
      <c r="F110" s="20"/>
      <c r="G110" s="18"/>
      <c r="H110" s="29"/>
      <c r="I110" s="29"/>
      <c r="J110" s="29"/>
      <c r="K110" s="29"/>
      <c r="L110" s="18"/>
      <c r="M110" s="29"/>
      <c r="N110" s="29"/>
      <c r="O110" s="29"/>
      <c r="P110" s="29"/>
      <c r="Q110" s="25"/>
    </row>
    <row r="111" customFormat="false" ht="16.5" hidden="false" customHeight="true" outlineLevel="0" collapsed="false">
      <c r="A111" s="319" t="n">
        <v>74</v>
      </c>
      <c r="B111" s="320" t="s">
        <v>293</v>
      </c>
      <c r="C111" s="20" t="n">
        <v>4864861</v>
      </c>
      <c r="D111" s="27" t="s">
        <v>21</v>
      </c>
      <c r="E111" s="28" t="s">
        <v>22</v>
      </c>
      <c r="F111" s="20" t="n">
        <v>500</v>
      </c>
      <c r="G111" s="18" t="n">
        <v>6566</v>
      </c>
      <c r="H111" s="29" t="n">
        <v>6525</v>
      </c>
      <c r="I111" s="29" t="n">
        <f aca="false">G111-H111</f>
        <v>41</v>
      </c>
      <c r="J111" s="29" t="n">
        <f aca="false">$F111*I111</f>
        <v>20500</v>
      </c>
      <c r="K111" s="30" t="n">
        <f aca="false">J111/1000000</f>
        <v>0.0205</v>
      </c>
      <c r="L111" s="18" t="n">
        <v>2952</v>
      </c>
      <c r="M111" s="29" t="n">
        <v>2841</v>
      </c>
      <c r="N111" s="29" t="n">
        <f aca="false">L111-M111</f>
        <v>111</v>
      </c>
      <c r="O111" s="29" t="n">
        <f aca="false">$F111*N111</f>
        <v>55500</v>
      </c>
      <c r="P111" s="30" t="n">
        <f aca="false">O111/1000000</f>
        <v>0.0555</v>
      </c>
      <c r="Q111" s="33"/>
    </row>
    <row r="112" customFormat="false" ht="16.5" hidden="false" customHeight="true" outlineLevel="0" collapsed="false">
      <c r="A112" s="319" t="n">
        <v>75</v>
      </c>
      <c r="B112" s="320" t="s">
        <v>294</v>
      </c>
      <c r="C112" s="20" t="n">
        <v>4864877</v>
      </c>
      <c r="D112" s="27" t="s">
        <v>21</v>
      </c>
      <c r="E112" s="28" t="s">
        <v>22</v>
      </c>
      <c r="F112" s="20" t="n">
        <v>1000</v>
      </c>
      <c r="G112" s="18" t="n">
        <v>1255</v>
      </c>
      <c r="H112" s="29" t="n">
        <v>1300</v>
      </c>
      <c r="I112" s="29" t="n">
        <f aca="false">G112-H112</f>
        <v>-45</v>
      </c>
      <c r="J112" s="29" t="n">
        <f aca="false">$F112*I112</f>
        <v>-45000</v>
      </c>
      <c r="K112" s="30" t="n">
        <f aca="false">J112/1000000</f>
        <v>-0.045</v>
      </c>
      <c r="L112" s="18" t="n">
        <v>4076</v>
      </c>
      <c r="M112" s="29" t="n">
        <v>4092</v>
      </c>
      <c r="N112" s="29" t="n">
        <f aca="false">L112-M112</f>
        <v>-16</v>
      </c>
      <c r="O112" s="29" t="n">
        <f aca="false">$F112*N112</f>
        <v>-16000</v>
      </c>
      <c r="P112" s="30" t="n">
        <f aca="false">O112/1000000</f>
        <v>-0.016</v>
      </c>
      <c r="Q112" s="25"/>
    </row>
    <row r="113" customFormat="false" ht="16.5" hidden="false" customHeight="true" outlineLevel="0" collapsed="false">
      <c r="A113" s="319" t="n">
        <v>76</v>
      </c>
      <c r="B113" s="320" t="s">
        <v>295</v>
      </c>
      <c r="C113" s="20" t="n">
        <v>4864841</v>
      </c>
      <c r="D113" s="27" t="s">
        <v>21</v>
      </c>
      <c r="E113" s="28" t="s">
        <v>22</v>
      </c>
      <c r="F113" s="20" t="n">
        <v>1000</v>
      </c>
      <c r="G113" s="18" t="n">
        <v>991853</v>
      </c>
      <c r="H113" s="29" t="n">
        <v>991891</v>
      </c>
      <c r="I113" s="29" t="n">
        <f aca="false">G113-H113</f>
        <v>-38</v>
      </c>
      <c r="J113" s="29" t="n">
        <f aca="false">$F113*I113</f>
        <v>-38000</v>
      </c>
      <c r="K113" s="30" t="n">
        <f aca="false">J113/1000000</f>
        <v>-0.038</v>
      </c>
      <c r="L113" s="18" t="n">
        <v>1094</v>
      </c>
      <c r="M113" s="29" t="n">
        <v>1136</v>
      </c>
      <c r="N113" s="29" t="n">
        <f aca="false">L113-M113</f>
        <v>-42</v>
      </c>
      <c r="O113" s="29" t="n">
        <f aca="false">$F113*N113</f>
        <v>-42000</v>
      </c>
      <c r="P113" s="30" t="n">
        <f aca="false">O113/1000000</f>
        <v>-0.042</v>
      </c>
      <c r="Q113" s="25"/>
    </row>
    <row r="114" customFormat="false" ht="16.5" hidden="false" customHeight="true" outlineLevel="0" collapsed="false">
      <c r="A114" s="319" t="n">
        <v>77</v>
      </c>
      <c r="B114" s="320" t="s">
        <v>296</v>
      </c>
      <c r="C114" s="20" t="n">
        <v>4864882</v>
      </c>
      <c r="D114" s="27" t="s">
        <v>21</v>
      </c>
      <c r="E114" s="28" t="s">
        <v>22</v>
      </c>
      <c r="F114" s="20" t="n">
        <v>1000</v>
      </c>
      <c r="G114" s="18" t="n">
        <v>4819</v>
      </c>
      <c r="H114" s="29" t="n">
        <v>4833</v>
      </c>
      <c r="I114" s="29" t="n">
        <f aca="false">G114-H114</f>
        <v>-14</v>
      </c>
      <c r="J114" s="29" t="n">
        <f aca="false">$F114*I114</f>
        <v>-14000</v>
      </c>
      <c r="K114" s="30" t="n">
        <f aca="false">J114/1000000</f>
        <v>-0.014</v>
      </c>
      <c r="L114" s="18" t="n">
        <v>6492</v>
      </c>
      <c r="M114" s="29" t="n">
        <v>6494</v>
      </c>
      <c r="N114" s="29" t="n">
        <f aca="false">L114-M114</f>
        <v>-2</v>
      </c>
      <c r="O114" s="29" t="n">
        <f aca="false">$F114*N114</f>
        <v>-2000</v>
      </c>
      <c r="P114" s="30" t="n">
        <f aca="false">O114/1000000</f>
        <v>-0.002</v>
      </c>
      <c r="Q114" s="25"/>
    </row>
    <row r="115" customFormat="false" ht="16.5" hidden="false" customHeight="true" outlineLevel="0" collapsed="false">
      <c r="A115" s="319" t="n">
        <v>78</v>
      </c>
      <c r="B115" s="320" t="s">
        <v>297</v>
      </c>
      <c r="C115" s="20" t="n">
        <v>4864824</v>
      </c>
      <c r="D115" s="27" t="s">
        <v>21</v>
      </c>
      <c r="E115" s="28" t="s">
        <v>22</v>
      </c>
      <c r="F115" s="20" t="n">
        <v>160</v>
      </c>
      <c r="G115" s="18" t="n">
        <v>4694</v>
      </c>
      <c r="H115" s="29" t="n">
        <v>4976</v>
      </c>
      <c r="I115" s="29" t="n">
        <f aca="false">G115-H115</f>
        <v>-282</v>
      </c>
      <c r="J115" s="29" t="n">
        <f aca="false">$F115*I115</f>
        <v>-45120</v>
      </c>
      <c r="K115" s="29" t="n">
        <f aca="false">J115/1000000</f>
        <v>-0.04512</v>
      </c>
      <c r="L115" s="18" t="n">
        <v>999757</v>
      </c>
      <c r="M115" s="29" t="n">
        <v>999819</v>
      </c>
      <c r="N115" s="29" t="n">
        <f aca="false">L115-M115</f>
        <v>-62</v>
      </c>
      <c r="O115" s="29" t="n">
        <f aca="false">$F115*N115</f>
        <v>-9920</v>
      </c>
      <c r="P115" s="29" t="n">
        <f aca="false">O115/1000000</f>
        <v>-0.00992</v>
      </c>
      <c r="Q115" s="33"/>
    </row>
    <row r="116" customFormat="false" ht="16.5" hidden="false" customHeight="true" outlineLevel="0" collapsed="false">
      <c r="A116" s="328" t="n">
        <v>79</v>
      </c>
      <c r="B116" s="320" t="s">
        <v>298</v>
      </c>
      <c r="C116" s="20" t="n">
        <v>5295121</v>
      </c>
      <c r="D116" s="27" t="s">
        <v>21</v>
      </c>
      <c r="E116" s="28" t="s">
        <v>22</v>
      </c>
      <c r="F116" s="20" t="n">
        <v>100</v>
      </c>
      <c r="G116" s="18" t="n">
        <v>178761</v>
      </c>
      <c r="H116" s="29" t="n">
        <v>178526</v>
      </c>
      <c r="I116" s="29" t="n">
        <f aca="false">G116-H116</f>
        <v>235</v>
      </c>
      <c r="J116" s="29" t="n">
        <f aca="false">$F116*I116</f>
        <v>23500</v>
      </c>
      <c r="K116" s="29" t="n">
        <f aca="false">J116/1000000</f>
        <v>0.0235</v>
      </c>
      <c r="L116" s="18" t="n">
        <v>46676</v>
      </c>
      <c r="M116" s="29" t="n">
        <v>46575</v>
      </c>
      <c r="N116" s="29" t="n">
        <f aca="false">L116-M116</f>
        <v>101</v>
      </c>
      <c r="O116" s="29" t="n">
        <f aca="false">$F116*N116</f>
        <v>10100</v>
      </c>
      <c r="P116" s="29" t="n">
        <f aca="false">O116/1000000</f>
        <v>0.0101</v>
      </c>
      <c r="Q116" s="33"/>
    </row>
    <row r="117" customFormat="false" ht="16.5" hidden="false" customHeight="true" outlineLevel="0" collapsed="false">
      <c r="A117" s="102" t="n">
        <v>80</v>
      </c>
      <c r="B117" s="320" t="s">
        <v>299</v>
      </c>
      <c r="C117" s="20" t="n">
        <v>4864879</v>
      </c>
      <c r="D117" s="27" t="s">
        <v>21</v>
      </c>
      <c r="E117" s="28" t="s">
        <v>22</v>
      </c>
      <c r="F117" s="20" t="n">
        <v>1000</v>
      </c>
      <c r="G117" s="18" t="n">
        <v>2770</v>
      </c>
      <c r="H117" s="29" t="n">
        <v>2790</v>
      </c>
      <c r="I117" s="29" t="n">
        <f aca="false">G117-H117</f>
        <v>-20</v>
      </c>
      <c r="J117" s="29" t="n">
        <f aca="false">$F117*I117</f>
        <v>-20000</v>
      </c>
      <c r="K117" s="29" t="n">
        <f aca="false">J117/1000000</f>
        <v>-0.02</v>
      </c>
      <c r="L117" s="18" t="n">
        <v>478</v>
      </c>
      <c r="M117" s="29" t="n">
        <v>390</v>
      </c>
      <c r="N117" s="29" t="n">
        <f aca="false">L117-M117</f>
        <v>88</v>
      </c>
      <c r="O117" s="29" t="n">
        <f aca="false">$F117*N117</f>
        <v>88000</v>
      </c>
      <c r="P117" s="29" t="n">
        <f aca="false">O117/1000000</f>
        <v>0.088</v>
      </c>
      <c r="Q117" s="350"/>
    </row>
    <row r="118" s="351" customFormat="true" ht="16.5" hidden="false" customHeight="true" outlineLevel="0" collapsed="false">
      <c r="A118" s="102" t="n">
        <v>81</v>
      </c>
      <c r="B118" s="320" t="s">
        <v>300</v>
      </c>
      <c r="C118" s="78" t="n">
        <v>4864847</v>
      </c>
      <c r="D118" s="78" t="s">
        <v>21</v>
      </c>
      <c r="E118" s="28" t="s">
        <v>22</v>
      </c>
      <c r="F118" s="29" t="n">
        <v>1000</v>
      </c>
      <c r="G118" s="18" t="n">
        <v>3472</v>
      </c>
      <c r="H118" s="73" t="n">
        <v>3485</v>
      </c>
      <c r="I118" s="73" t="n">
        <f aca="false">G118-H118</f>
        <v>-13</v>
      </c>
      <c r="J118" s="73" t="n">
        <f aca="false">$F118*I118</f>
        <v>-13000</v>
      </c>
      <c r="K118" s="29" t="n">
        <f aca="false">J118/1000000</f>
        <v>-0.013</v>
      </c>
      <c r="L118" s="18" t="n">
        <v>6597</v>
      </c>
      <c r="M118" s="73" t="n">
        <v>6498</v>
      </c>
      <c r="N118" s="73" t="n">
        <f aca="false">L118-M118</f>
        <v>99</v>
      </c>
      <c r="O118" s="73" t="n">
        <f aca="false">$F118*N118</f>
        <v>99000</v>
      </c>
      <c r="P118" s="29" t="n">
        <f aca="false">O118/1000000</f>
        <v>0.099</v>
      </c>
      <c r="Q118" s="328"/>
    </row>
    <row r="119" customFormat="false" ht="16.5" hidden="false" customHeight="true" outlineLevel="0" collapsed="false">
      <c r="B119" s="37" t="s">
        <v>106</v>
      </c>
      <c r="C119" s="52"/>
      <c r="D119" s="74"/>
      <c r="E119" s="75"/>
      <c r="F119" s="193"/>
      <c r="G119" s="18"/>
      <c r="H119" s="29"/>
      <c r="I119" s="77"/>
      <c r="J119" s="77"/>
      <c r="K119" s="77"/>
      <c r="L119" s="18"/>
      <c r="M119" s="29"/>
      <c r="N119" s="77"/>
      <c r="O119" s="77"/>
      <c r="P119" s="77"/>
      <c r="Q119" s="36"/>
    </row>
    <row r="120" customFormat="false" ht="16.5" hidden="false" customHeight="true" outlineLevel="0" collapsed="false">
      <c r="A120" s="102" t="n">
        <v>82</v>
      </c>
      <c r="B120" s="352" t="s">
        <v>124</v>
      </c>
      <c r="C120" s="52" t="n">
        <v>4865158</v>
      </c>
      <c r="D120" s="74" t="s">
        <v>21</v>
      </c>
      <c r="E120" s="75" t="s">
        <v>22</v>
      </c>
      <c r="F120" s="193" t="n">
        <v>200</v>
      </c>
      <c r="G120" s="18" t="n">
        <v>999416</v>
      </c>
      <c r="H120" s="29" t="n">
        <v>999489</v>
      </c>
      <c r="I120" s="77" t="n">
        <f aca="false">G120-H120</f>
        <v>-73</v>
      </c>
      <c r="J120" s="77" t="n">
        <f aca="false">$F120*I120</f>
        <v>-14600</v>
      </c>
      <c r="K120" s="77" t="n">
        <f aca="false">J120/1000000</f>
        <v>-0.0146</v>
      </c>
      <c r="L120" s="18" t="n">
        <v>12232</v>
      </c>
      <c r="M120" s="29" t="n">
        <v>11915</v>
      </c>
      <c r="N120" s="77" t="n">
        <f aca="false">L120-M120</f>
        <v>317</v>
      </c>
      <c r="O120" s="77" t="n">
        <f aca="false">$F120*N120</f>
        <v>63400</v>
      </c>
      <c r="P120" s="77" t="n">
        <f aca="false">O120/1000000</f>
        <v>0.0634</v>
      </c>
      <c r="Q120" s="36"/>
    </row>
    <row r="121" customFormat="false" ht="16.5" hidden="false" customHeight="false" outlineLevel="0" collapsed="false">
      <c r="A121" s="102" t="n">
        <v>83</v>
      </c>
      <c r="B121" s="352" t="s">
        <v>125</v>
      </c>
      <c r="C121" s="52" t="n">
        <v>4864816</v>
      </c>
      <c r="D121" s="74" t="s">
        <v>21</v>
      </c>
      <c r="E121" s="75" t="s">
        <v>22</v>
      </c>
      <c r="F121" s="193" t="n">
        <v>187.5</v>
      </c>
      <c r="G121" s="18" t="n">
        <v>996946</v>
      </c>
      <c r="H121" s="29" t="n">
        <v>997196</v>
      </c>
      <c r="I121" s="77" t="n">
        <f aca="false">G121-H121</f>
        <v>-250</v>
      </c>
      <c r="J121" s="77" t="n">
        <f aca="false">$F121*I121</f>
        <v>-46875</v>
      </c>
      <c r="K121" s="77" t="n">
        <f aca="false">J121/1000000</f>
        <v>-0.046875</v>
      </c>
      <c r="L121" s="18" t="n">
        <v>5511</v>
      </c>
      <c r="M121" s="29" t="n">
        <v>5258</v>
      </c>
      <c r="N121" s="77" t="n">
        <f aca="false">L121-M121</f>
        <v>253</v>
      </c>
      <c r="O121" s="77" t="n">
        <f aca="false">$F121*N121</f>
        <v>47437.5</v>
      </c>
      <c r="P121" s="77" t="n">
        <f aca="false">O121/1000000</f>
        <v>0.0474375</v>
      </c>
      <c r="Q121" s="36"/>
    </row>
    <row r="122" customFormat="false" ht="16.5" hidden="false" customHeight="false" outlineLevel="0" collapsed="false">
      <c r="A122" s="77" t="n">
        <v>84</v>
      </c>
      <c r="B122" s="352" t="s">
        <v>126</v>
      </c>
      <c r="C122" s="52" t="n">
        <v>4864808</v>
      </c>
      <c r="D122" s="74" t="s">
        <v>21</v>
      </c>
      <c r="E122" s="75" t="s">
        <v>22</v>
      </c>
      <c r="F122" s="193" t="n">
        <v>187.5</v>
      </c>
      <c r="G122" s="18" t="n">
        <v>998719</v>
      </c>
      <c r="H122" s="29" t="n">
        <v>998719</v>
      </c>
      <c r="I122" s="77" t="n">
        <f aca="false">G122-H122</f>
        <v>0</v>
      </c>
      <c r="J122" s="77" t="n">
        <f aca="false">$F122*I122</f>
        <v>0</v>
      </c>
      <c r="K122" s="77" t="n">
        <f aca="false">J122/1000000</f>
        <v>0</v>
      </c>
      <c r="L122" s="18" t="n">
        <v>3614</v>
      </c>
      <c r="M122" s="29" t="n">
        <v>3614</v>
      </c>
      <c r="N122" s="77" t="n">
        <f aca="false">L122-M122</f>
        <v>0</v>
      </c>
      <c r="O122" s="77" t="n">
        <f aca="false">$F122*N122</f>
        <v>0</v>
      </c>
      <c r="P122" s="77" t="n">
        <f aca="false">O122/1000000</f>
        <v>0</v>
      </c>
      <c r="Q122" s="36"/>
    </row>
    <row r="123" customFormat="false" ht="16.5" hidden="false" customHeight="false" outlineLevel="0" collapsed="false">
      <c r="A123" s="77" t="n">
        <v>85</v>
      </c>
      <c r="B123" s="352" t="s">
        <v>127</v>
      </c>
      <c r="C123" s="52" t="n">
        <v>4865005</v>
      </c>
      <c r="D123" s="74" t="s">
        <v>21</v>
      </c>
      <c r="E123" s="75" t="s">
        <v>22</v>
      </c>
      <c r="F123" s="193" t="n">
        <v>250</v>
      </c>
      <c r="G123" s="18" t="n">
        <v>1732</v>
      </c>
      <c r="H123" s="29" t="n">
        <v>1366</v>
      </c>
      <c r="I123" s="77" t="n">
        <f aca="false">G123-H123</f>
        <v>366</v>
      </c>
      <c r="J123" s="77" t="n">
        <f aca="false">$F123*I123</f>
        <v>91500</v>
      </c>
      <c r="K123" s="77" t="n">
        <f aca="false">J123/1000000</f>
        <v>0.0915</v>
      </c>
      <c r="L123" s="18" t="n">
        <v>5682</v>
      </c>
      <c r="M123" s="29" t="n">
        <v>5479</v>
      </c>
      <c r="N123" s="77" t="n">
        <f aca="false">L123-M123</f>
        <v>203</v>
      </c>
      <c r="O123" s="77" t="n">
        <f aca="false">$F123*N123</f>
        <v>50750</v>
      </c>
      <c r="P123" s="77" t="n">
        <f aca="false">O123/1000000</f>
        <v>0.05075</v>
      </c>
      <c r="Q123" s="36"/>
    </row>
    <row r="124" s="81" customFormat="true" ht="17.25" hidden="false" customHeight="false" outlineLevel="0" collapsed="false">
      <c r="A124" s="353" t="n">
        <v>86</v>
      </c>
      <c r="B124" s="354" t="s">
        <v>128</v>
      </c>
      <c r="C124" s="84" t="n">
        <v>4864822</v>
      </c>
      <c r="D124" s="337" t="s">
        <v>21</v>
      </c>
      <c r="E124" s="338" t="s">
        <v>22</v>
      </c>
      <c r="F124" s="84" t="n">
        <v>100</v>
      </c>
      <c r="G124" s="83" t="n">
        <v>999524</v>
      </c>
      <c r="H124" s="238" t="n">
        <v>999184</v>
      </c>
      <c r="I124" s="340" t="n">
        <f aca="false">G124-H124</f>
        <v>340</v>
      </c>
      <c r="J124" s="340" t="n">
        <f aca="false">$F124*I124</f>
        <v>34000</v>
      </c>
      <c r="K124" s="340" t="n">
        <f aca="false">J124/1000000</f>
        <v>0.034</v>
      </c>
      <c r="L124" s="83" t="n">
        <v>18673</v>
      </c>
      <c r="M124" s="238" t="n">
        <v>17763</v>
      </c>
      <c r="N124" s="340" t="n">
        <f aca="false">L124-M124</f>
        <v>910</v>
      </c>
      <c r="O124" s="340" t="n">
        <f aca="false">$F124*N124</f>
        <v>91000</v>
      </c>
      <c r="P124" s="340" t="n">
        <f aca="false">O124/1000000</f>
        <v>0.091</v>
      </c>
      <c r="Q124" s="355"/>
    </row>
    <row r="125" customFormat="false" ht="21" hidden="false" customHeight="true" outlineLevel="0" collapsed="false">
      <c r="A125" s="356" t="s">
        <v>301</v>
      </c>
      <c r="C125" s="357"/>
      <c r="D125" s="358"/>
      <c r="E125" s="358"/>
      <c r="F125" s="359"/>
      <c r="K125" s="360" t="n">
        <f aca="false">SUM(K8:K124)</f>
        <v>-7.83803636</v>
      </c>
      <c r="L125" s="265"/>
      <c r="M125" s="265"/>
      <c r="N125" s="265"/>
      <c r="O125" s="265"/>
      <c r="P125" s="360" t="n">
        <f aca="false">SUM(P8:P124)</f>
        <v>3.96039666</v>
      </c>
    </row>
    <row r="126" customFormat="false" ht="9.75" hidden="true" customHeight="true" outlineLevel="0" collapsed="false">
      <c r="C126" s="358"/>
      <c r="D126" s="358"/>
      <c r="E126" s="358"/>
      <c r="F126" s="359"/>
      <c r="L126" s="80"/>
      <c r="M126" s="80"/>
      <c r="N126" s="80"/>
      <c r="O126" s="80"/>
      <c r="P126" s="80"/>
    </row>
    <row r="127" customFormat="false" ht="24" hidden="false" customHeight="false" outlineLevel="0" collapsed="false">
      <c r="A127" s="361" t="s">
        <v>302</v>
      </c>
      <c r="C127" s="358"/>
      <c r="D127" s="358"/>
      <c r="E127" s="358"/>
      <c r="F127" s="359"/>
      <c r="G127" s="79"/>
      <c r="H127" s="79"/>
      <c r="I127" s="220" t="s">
        <v>5</v>
      </c>
      <c r="J127" s="79"/>
      <c r="K127" s="79"/>
      <c r="L127" s="22"/>
      <c r="M127" s="22"/>
      <c r="N127" s="220" t="s">
        <v>6</v>
      </c>
      <c r="O127" s="22"/>
      <c r="P127" s="22"/>
      <c r="Q127" s="362" t="str">
        <f aca="false">NDPL!$Q$1</f>
        <v>MAY-2019</v>
      </c>
    </row>
    <row r="128" customFormat="false" ht="39.75" hidden="false" customHeight="false" outlineLevel="0" collapsed="false">
      <c r="A128" s="12" t="s">
        <v>7</v>
      </c>
      <c r="B128" s="10" t="s">
        <v>8</v>
      </c>
      <c r="C128" s="11" t="s">
        <v>9</v>
      </c>
      <c r="D128" s="11" t="s">
        <v>10</v>
      </c>
      <c r="E128" s="11" t="s">
        <v>11</v>
      </c>
      <c r="F128" s="363" t="s">
        <v>12</v>
      </c>
      <c r="G128" s="12" t="str">
        <f aca="false">NDPL!G5</f>
        <v>FINAL READING 31/05/2019</v>
      </c>
      <c r="H128" s="11" t="str">
        <f aca="false">NDPL!H5</f>
        <v>INTIAL READING 01/05/2019</v>
      </c>
      <c r="I128" s="11" t="s">
        <v>15</v>
      </c>
      <c r="J128" s="11" t="s">
        <v>16</v>
      </c>
      <c r="K128" s="11" t="s">
        <v>17</v>
      </c>
      <c r="L128" s="12" t="str">
        <f aca="false">NDPL!G5</f>
        <v>FINAL READING 31/05/2019</v>
      </c>
      <c r="M128" s="11" t="str">
        <f aca="false">NDPL!H5</f>
        <v>INTIAL READING 01/05/2019</v>
      </c>
      <c r="N128" s="11" t="s">
        <v>15</v>
      </c>
      <c r="O128" s="11" t="s">
        <v>16</v>
      </c>
      <c r="P128" s="11" t="s">
        <v>17</v>
      </c>
      <c r="Q128" s="13" t="s">
        <v>18</v>
      </c>
    </row>
    <row r="129" customFormat="false" ht="18" hidden="false" customHeight="false" outlineLevel="0" collapsed="false">
      <c r="C129" s="358"/>
      <c r="D129" s="358"/>
      <c r="E129" s="358"/>
      <c r="F129" s="359"/>
      <c r="L129" s="80"/>
      <c r="M129" s="80"/>
      <c r="N129" s="80"/>
      <c r="O129" s="80"/>
      <c r="P129" s="80"/>
    </row>
    <row r="130" customFormat="false" ht="18" hidden="false" customHeight="true" outlineLevel="0" collapsed="false">
      <c r="A130" s="364"/>
      <c r="B130" s="365" t="s">
        <v>303</v>
      </c>
      <c r="C130" s="56"/>
      <c r="D130" s="366"/>
      <c r="E130" s="366"/>
      <c r="F130" s="367"/>
      <c r="G130" s="368"/>
      <c r="H130" s="17"/>
      <c r="I130" s="17"/>
      <c r="J130" s="17"/>
      <c r="K130" s="369"/>
      <c r="L130" s="99"/>
      <c r="M130" s="100"/>
      <c r="N130" s="100"/>
      <c r="O130" s="100"/>
      <c r="P130" s="101"/>
      <c r="Q130" s="60"/>
    </row>
    <row r="131" customFormat="false" ht="18" hidden="false" customHeight="false" outlineLevel="0" collapsed="false">
      <c r="A131" s="102" t="n">
        <v>1</v>
      </c>
      <c r="B131" s="370" t="s">
        <v>304</v>
      </c>
      <c r="C131" s="20" t="n">
        <v>4865151</v>
      </c>
      <c r="D131" s="74" t="s">
        <v>21</v>
      </c>
      <c r="E131" s="75" t="s">
        <v>22</v>
      </c>
      <c r="F131" s="77" t="n">
        <v>-100</v>
      </c>
      <c r="G131" s="18" t="n">
        <v>20726</v>
      </c>
      <c r="H131" s="29" t="n">
        <v>19045</v>
      </c>
      <c r="I131" s="328" t="n">
        <f aca="false">G131-H131</f>
        <v>1681</v>
      </c>
      <c r="J131" s="328" t="n">
        <f aca="false">$F131*I131</f>
        <v>-168100</v>
      </c>
      <c r="K131" s="328" t="n">
        <f aca="false">J131/1000000</f>
        <v>-0.1681</v>
      </c>
      <c r="L131" s="18" t="n">
        <v>3056</v>
      </c>
      <c r="M131" s="29" t="n">
        <v>2180</v>
      </c>
      <c r="N131" s="328" t="n">
        <f aca="false">L131-M131</f>
        <v>876</v>
      </c>
      <c r="O131" s="328" t="n">
        <f aca="false">$F131*N131</f>
        <v>-87600</v>
      </c>
      <c r="P131" s="328" t="n">
        <f aca="false">O131/1000000</f>
        <v>-0.0876</v>
      </c>
      <c r="Q131" s="204"/>
    </row>
    <row r="132" customFormat="false" ht="18" hidden="false" customHeight="true" outlineLevel="0" collapsed="false">
      <c r="A132" s="102"/>
      <c r="B132" s="371" t="s">
        <v>305</v>
      </c>
      <c r="C132" s="20"/>
      <c r="D132" s="74"/>
      <c r="E132" s="74"/>
      <c r="F132" s="77"/>
      <c r="G132" s="327"/>
      <c r="H132" s="328"/>
      <c r="I132" s="328"/>
      <c r="J132" s="328"/>
      <c r="K132" s="328"/>
      <c r="L132" s="319"/>
      <c r="M132" s="328"/>
      <c r="N132" s="328"/>
      <c r="O132" s="328"/>
      <c r="P132" s="328"/>
      <c r="Q132" s="323"/>
    </row>
    <row r="133" customFormat="false" ht="18" hidden="false" customHeight="true" outlineLevel="0" collapsed="false">
      <c r="A133" s="102"/>
      <c r="B133" s="371" t="s">
        <v>183</v>
      </c>
      <c r="C133" s="20"/>
      <c r="D133" s="74"/>
      <c r="E133" s="74"/>
      <c r="F133" s="77"/>
      <c r="G133" s="327"/>
      <c r="H133" s="328"/>
      <c r="I133" s="328"/>
      <c r="J133" s="328"/>
      <c r="K133" s="328"/>
      <c r="L133" s="319"/>
      <c r="M133" s="328"/>
      <c r="N133" s="328"/>
      <c r="O133" s="328"/>
      <c r="P133" s="328"/>
      <c r="Q133" s="323"/>
    </row>
    <row r="134" customFormat="false" ht="18" hidden="false" customHeight="true" outlineLevel="0" collapsed="false">
      <c r="A134" s="102" t="n">
        <v>2</v>
      </c>
      <c r="B134" s="370" t="s">
        <v>184</v>
      </c>
      <c r="C134" s="20" t="n">
        <v>5295199</v>
      </c>
      <c r="D134" s="74" t="s">
        <v>21</v>
      </c>
      <c r="E134" s="75" t="s">
        <v>22</v>
      </c>
      <c r="F134" s="77" t="n">
        <v>-1000</v>
      </c>
      <c r="G134" s="18" t="n">
        <v>998183</v>
      </c>
      <c r="H134" s="29" t="n">
        <v>998183</v>
      </c>
      <c r="I134" s="328" t="n">
        <f aca="false">G134-H134</f>
        <v>0</v>
      </c>
      <c r="J134" s="328" t="n">
        <f aca="false">$F134*I134</f>
        <v>-0</v>
      </c>
      <c r="K134" s="328" t="n">
        <f aca="false">J134/1000000</f>
        <v>-0</v>
      </c>
      <c r="L134" s="18" t="n">
        <v>1170</v>
      </c>
      <c r="M134" s="29" t="n">
        <v>1170</v>
      </c>
      <c r="N134" s="328" t="n">
        <f aca="false">L134-M134</f>
        <v>0</v>
      </c>
      <c r="O134" s="328" t="n">
        <f aca="false">$F134*N134</f>
        <v>-0</v>
      </c>
      <c r="P134" s="328" t="n">
        <f aca="false">O134/1000000</f>
        <v>-0</v>
      </c>
      <c r="Q134" s="323"/>
    </row>
    <row r="135" customFormat="false" ht="18" hidden="false" customHeight="true" outlineLevel="0" collapsed="false">
      <c r="A135" s="102" t="n">
        <v>3</v>
      </c>
      <c r="B135" s="106" t="s">
        <v>185</v>
      </c>
      <c r="C135" s="20" t="n">
        <v>4864828</v>
      </c>
      <c r="D135" s="131" t="s">
        <v>21</v>
      </c>
      <c r="E135" s="75" t="s">
        <v>22</v>
      </c>
      <c r="F135" s="77" t="n">
        <v>-133.33</v>
      </c>
      <c r="G135" s="18" t="n">
        <v>996421</v>
      </c>
      <c r="H135" s="29" t="n">
        <v>996422</v>
      </c>
      <c r="I135" s="328" t="n">
        <f aca="false">G135-H135</f>
        <v>-1</v>
      </c>
      <c r="J135" s="328" t="n">
        <f aca="false">$F135*I135</f>
        <v>133.33</v>
      </c>
      <c r="K135" s="328" t="n">
        <f aca="false">J135/1000000</f>
        <v>0.00013333</v>
      </c>
      <c r="L135" s="18" t="n">
        <v>13594</v>
      </c>
      <c r="M135" s="29" t="n">
        <v>13589</v>
      </c>
      <c r="N135" s="328" t="n">
        <f aca="false">L135-M135</f>
        <v>5</v>
      </c>
      <c r="O135" s="328" t="n">
        <f aca="false">$F135*N135</f>
        <v>-666.65</v>
      </c>
      <c r="P135" s="328" t="n">
        <f aca="false">O135/1000000</f>
        <v>-0.00066665</v>
      </c>
      <c r="Q135" s="323"/>
    </row>
    <row r="136" customFormat="false" ht="18" hidden="false" customHeight="true" outlineLevel="0" collapsed="false">
      <c r="A136" s="102" t="n">
        <v>4</v>
      </c>
      <c r="B136" s="370" t="s">
        <v>306</v>
      </c>
      <c r="C136" s="20" t="n">
        <v>4864804</v>
      </c>
      <c r="D136" s="74" t="s">
        <v>21</v>
      </c>
      <c r="E136" s="75" t="s">
        <v>22</v>
      </c>
      <c r="F136" s="77" t="n">
        <v>-200</v>
      </c>
      <c r="G136" s="18" t="n">
        <v>994312</v>
      </c>
      <c r="H136" s="29" t="n">
        <v>994318</v>
      </c>
      <c r="I136" s="328" t="n">
        <f aca="false">G136-H136</f>
        <v>-6</v>
      </c>
      <c r="J136" s="328" t="n">
        <f aca="false">$F136*I136</f>
        <v>1200</v>
      </c>
      <c r="K136" s="328" t="n">
        <f aca="false">J136/1000000</f>
        <v>0.0012</v>
      </c>
      <c r="L136" s="18" t="n">
        <v>4404</v>
      </c>
      <c r="M136" s="29" t="n">
        <v>4089</v>
      </c>
      <c r="N136" s="328" t="n">
        <f aca="false">L136-M136</f>
        <v>315</v>
      </c>
      <c r="O136" s="328" t="n">
        <f aca="false">$F136*N136</f>
        <v>-63000</v>
      </c>
      <c r="P136" s="328" t="n">
        <f aca="false">O136/1000000</f>
        <v>-0.063</v>
      </c>
      <c r="Q136" s="323"/>
    </row>
    <row r="137" customFormat="false" ht="18" hidden="false" customHeight="true" outlineLevel="0" collapsed="false">
      <c r="A137" s="102" t="n">
        <v>5</v>
      </c>
      <c r="B137" s="370" t="s">
        <v>307</v>
      </c>
      <c r="C137" s="20" t="n">
        <v>4864845</v>
      </c>
      <c r="D137" s="74" t="s">
        <v>21</v>
      </c>
      <c r="E137" s="75" t="s">
        <v>22</v>
      </c>
      <c r="F137" s="77" t="n">
        <v>-1000</v>
      </c>
      <c r="G137" s="18" t="n">
        <v>1820</v>
      </c>
      <c r="H137" s="29" t="n">
        <v>1821</v>
      </c>
      <c r="I137" s="328" t="n">
        <f aca="false">G137-H137</f>
        <v>-1</v>
      </c>
      <c r="J137" s="328" t="n">
        <f aca="false">$F137*I137</f>
        <v>1000</v>
      </c>
      <c r="K137" s="328" t="n">
        <f aca="false">J137/1000000</f>
        <v>0.001</v>
      </c>
      <c r="L137" s="18" t="n">
        <v>998697</v>
      </c>
      <c r="M137" s="29" t="n">
        <v>998679</v>
      </c>
      <c r="N137" s="328" t="n">
        <f aca="false">L137-M137</f>
        <v>18</v>
      </c>
      <c r="O137" s="328" t="n">
        <f aca="false">$F137*N137</f>
        <v>-18000</v>
      </c>
      <c r="P137" s="328" t="n">
        <f aca="false">O137/1000000</f>
        <v>-0.018</v>
      </c>
      <c r="Q137" s="323"/>
    </row>
    <row r="138" customFormat="false" ht="18" hidden="false" customHeight="true" outlineLevel="0" collapsed="false">
      <c r="A138" s="102"/>
      <c r="B138" s="372" t="s">
        <v>308</v>
      </c>
      <c r="C138" s="20"/>
      <c r="D138" s="131"/>
      <c r="E138" s="131"/>
      <c r="F138" s="77"/>
      <c r="G138" s="327"/>
      <c r="H138" s="328"/>
      <c r="I138" s="328"/>
      <c r="J138" s="328"/>
      <c r="K138" s="328"/>
      <c r="L138" s="319"/>
      <c r="M138" s="328"/>
      <c r="N138" s="328"/>
      <c r="O138" s="328"/>
      <c r="P138" s="328"/>
      <c r="Q138" s="323"/>
    </row>
    <row r="139" customFormat="false" ht="18" hidden="false" customHeight="true" outlineLevel="0" collapsed="false">
      <c r="A139" s="102"/>
      <c r="B139" s="372" t="s">
        <v>309</v>
      </c>
      <c r="C139" s="20"/>
      <c r="D139" s="131"/>
      <c r="E139" s="131"/>
      <c r="F139" s="77"/>
      <c r="G139" s="327"/>
      <c r="H139" s="328"/>
      <c r="I139" s="328"/>
      <c r="J139" s="328"/>
      <c r="K139" s="328"/>
      <c r="L139" s="319"/>
      <c r="M139" s="328"/>
      <c r="N139" s="328"/>
      <c r="O139" s="328"/>
      <c r="P139" s="328"/>
      <c r="Q139" s="323"/>
    </row>
    <row r="140" s="233" customFormat="true" ht="18" hidden="false" customHeight="false" outlineLevel="0" collapsed="false">
      <c r="A140" s="373" t="n">
        <v>6</v>
      </c>
      <c r="B140" s="374" t="s">
        <v>310</v>
      </c>
      <c r="C140" s="375" t="n">
        <v>4864955</v>
      </c>
      <c r="D140" s="376" t="s">
        <v>21</v>
      </c>
      <c r="E140" s="377" t="s">
        <v>22</v>
      </c>
      <c r="F140" s="378" t="n">
        <v>-1000</v>
      </c>
      <c r="G140" s="18" t="n">
        <v>997633</v>
      </c>
      <c r="H140" s="379" t="n">
        <v>997614</v>
      </c>
      <c r="I140" s="380" t="n">
        <f aca="false">G140-H140</f>
        <v>19</v>
      </c>
      <c r="J140" s="380" t="n">
        <f aca="false">$F140*I140</f>
        <v>-19000</v>
      </c>
      <c r="K140" s="380" t="n">
        <f aca="false">J140/1000000</f>
        <v>-0.019</v>
      </c>
      <c r="L140" s="18" t="n">
        <v>1869</v>
      </c>
      <c r="M140" s="379" t="n">
        <v>1869</v>
      </c>
      <c r="N140" s="380" t="n">
        <f aca="false">L140-M140</f>
        <v>0</v>
      </c>
      <c r="O140" s="380" t="n">
        <f aca="false">$F140*N140</f>
        <v>-0</v>
      </c>
      <c r="P140" s="380" t="n">
        <f aca="false">O140/1000000</f>
        <v>-0</v>
      </c>
      <c r="Q140" s="381"/>
    </row>
    <row r="141" customFormat="false" ht="18" hidden="false" customHeight="false" outlineLevel="0" collapsed="false">
      <c r="A141" s="102" t="n">
        <v>7</v>
      </c>
      <c r="B141" s="370" t="s">
        <v>311</v>
      </c>
      <c r="C141" s="20" t="n">
        <v>4864820</v>
      </c>
      <c r="D141" s="74" t="s">
        <v>21</v>
      </c>
      <c r="E141" s="75" t="s">
        <v>22</v>
      </c>
      <c r="F141" s="77" t="n">
        <v>-160</v>
      </c>
      <c r="G141" s="18" t="n">
        <v>9106</v>
      </c>
      <c r="H141" s="29" t="n">
        <v>9103</v>
      </c>
      <c r="I141" s="328" t="n">
        <f aca="false">G141-H141</f>
        <v>3</v>
      </c>
      <c r="J141" s="328" t="n">
        <f aca="false">$F141*I141</f>
        <v>-480</v>
      </c>
      <c r="K141" s="328" t="n">
        <f aca="false">J141/1000000</f>
        <v>-0.00048</v>
      </c>
      <c r="L141" s="18" t="n">
        <v>12133</v>
      </c>
      <c r="M141" s="29" t="n">
        <v>10885</v>
      </c>
      <c r="N141" s="328" t="n">
        <f aca="false">L141-M141</f>
        <v>1248</v>
      </c>
      <c r="O141" s="328" t="n">
        <f aca="false">$F141*N141</f>
        <v>-199680</v>
      </c>
      <c r="P141" s="328" t="n">
        <f aca="false">O141/1000000</f>
        <v>-0.19968</v>
      </c>
      <c r="Q141" s="206"/>
    </row>
    <row r="142" customFormat="false" ht="18" hidden="false" customHeight="true" outlineLevel="0" collapsed="false">
      <c r="A142" s="102" t="n">
        <v>8</v>
      </c>
      <c r="B142" s="370" t="s">
        <v>312</v>
      </c>
      <c r="C142" s="20" t="n">
        <v>4864811</v>
      </c>
      <c r="D142" s="74" t="s">
        <v>21</v>
      </c>
      <c r="E142" s="75" t="s">
        <v>22</v>
      </c>
      <c r="F142" s="77" t="n">
        <v>-200</v>
      </c>
      <c r="G142" s="18" t="n">
        <v>2898</v>
      </c>
      <c r="H142" s="29" t="n">
        <v>2930</v>
      </c>
      <c r="I142" s="328" t="n">
        <f aca="false">G142-H142</f>
        <v>-32</v>
      </c>
      <c r="J142" s="328" t="n">
        <f aca="false">$F142*I142</f>
        <v>6400</v>
      </c>
      <c r="K142" s="328" t="n">
        <f aca="false">J142/1000000</f>
        <v>0.0064</v>
      </c>
      <c r="L142" s="18" t="n">
        <v>3333</v>
      </c>
      <c r="M142" s="29" t="n">
        <v>2844</v>
      </c>
      <c r="N142" s="328" t="n">
        <f aca="false">L142-M142</f>
        <v>489</v>
      </c>
      <c r="O142" s="328" t="n">
        <f aca="false">$F142*N142</f>
        <v>-97800</v>
      </c>
      <c r="P142" s="328" t="n">
        <f aca="false">O142/1000000</f>
        <v>-0.0978</v>
      </c>
      <c r="Q142" s="323"/>
    </row>
    <row r="143" customFormat="false" ht="18" hidden="false" customHeight="true" outlineLevel="0" collapsed="false">
      <c r="A143" s="102" t="n">
        <v>9</v>
      </c>
      <c r="B143" s="370" t="s">
        <v>313</v>
      </c>
      <c r="C143" s="20" t="n">
        <v>4864961</v>
      </c>
      <c r="D143" s="74" t="s">
        <v>21</v>
      </c>
      <c r="E143" s="75" t="s">
        <v>22</v>
      </c>
      <c r="F143" s="77" t="n">
        <v>-1000</v>
      </c>
      <c r="G143" s="18" t="n">
        <v>989188</v>
      </c>
      <c r="H143" s="29" t="n">
        <v>989370</v>
      </c>
      <c r="I143" s="328" t="n">
        <f aca="false">G143-H143</f>
        <v>-182</v>
      </c>
      <c r="J143" s="328" t="n">
        <f aca="false">$F143*I143</f>
        <v>182000</v>
      </c>
      <c r="K143" s="328" t="n">
        <f aca="false">J143/1000000</f>
        <v>0.182</v>
      </c>
      <c r="L143" s="18" t="n">
        <v>999555</v>
      </c>
      <c r="M143" s="29" t="n">
        <v>999555</v>
      </c>
      <c r="N143" s="328" t="n">
        <f aca="false">L143-M143</f>
        <v>0</v>
      </c>
      <c r="O143" s="328" t="n">
        <f aca="false">$F143*N143</f>
        <v>-0</v>
      </c>
      <c r="P143" s="328" t="n">
        <f aca="false">O143/1000000</f>
        <v>-0</v>
      </c>
      <c r="Q143" s="32"/>
    </row>
    <row r="144" customFormat="false" ht="18" hidden="false" customHeight="true" outlineLevel="0" collapsed="false">
      <c r="A144" s="102"/>
      <c r="B144" s="371" t="s">
        <v>309</v>
      </c>
      <c r="C144" s="20"/>
      <c r="D144" s="74"/>
      <c r="E144" s="74"/>
      <c r="F144" s="77"/>
      <c r="G144" s="327"/>
      <c r="H144" s="328"/>
      <c r="I144" s="328"/>
      <c r="J144" s="328"/>
      <c r="K144" s="328"/>
      <c r="L144" s="319"/>
      <c r="M144" s="328"/>
      <c r="N144" s="328"/>
      <c r="O144" s="328"/>
      <c r="P144" s="328"/>
      <c r="Q144" s="323"/>
    </row>
    <row r="145" customFormat="false" ht="18" hidden="false" customHeight="true" outlineLevel="0" collapsed="false">
      <c r="A145" s="102" t="n">
        <v>10</v>
      </c>
      <c r="B145" s="370" t="s">
        <v>314</v>
      </c>
      <c r="C145" s="20" t="n">
        <v>4865093</v>
      </c>
      <c r="D145" s="74" t="s">
        <v>21</v>
      </c>
      <c r="E145" s="75" t="s">
        <v>22</v>
      </c>
      <c r="F145" s="77" t="n">
        <v>-100</v>
      </c>
      <c r="G145" s="18" t="n">
        <v>101183</v>
      </c>
      <c r="H145" s="29" t="n">
        <v>101153</v>
      </c>
      <c r="I145" s="328" t="n">
        <f aca="false">G145-H145</f>
        <v>30</v>
      </c>
      <c r="J145" s="328" t="n">
        <f aca="false">$F145*I145</f>
        <v>-3000</v>
      </c>
      <c r="K145" s="328" t="n">
        <f aca="false">J145/1000000</f>
        <v>-0.003</v>
      </c>
      <c r="L145" s="18" t="n">
        <v>74870</v>
      </c>
      <c r="M145" s="29" t="n">
        <v>74386</v>
      </c>
      <c r="N145" s="328" t="n">
        <f aca="false">L145-M145</f>
        <v>484</v>
      </c>
      <c r="O145" s="328" t="n">
        <f aca="false">$F145*N145</f>
        <v>-48400</v>
      </c>
      <c r="P145" s="328" t="n">
        <f aca="false">O145/1000000</f>
        <v>-0.0484</v>
      </c>
      <c r="Q145" s="323"/>
    </row>
    <row r="146" customFormat="false" ht="18" hidden="false" customHeight="true" outlineLevel="0" collapsed="false">
      <c r="A146" s="102" t="n">
        <v>11</v>
      </c>
      <c r="B146" s="370" t="s">
        <v>315</v>
      </c>
      <c r="C146" s="20" t="n">
        <v>4902544</v>
      </c>
      <c r="D146" s="74" t="s">
        <v>21</v>
      </c>
      <c r="E146" s="75" t="s">
        <v>22</v>
      </c>
      <c r="F146" s="77" t="n">
        <v>-100</v>
      </c>
      <c r="G146" s="18" t="n">
        <v>2207</v>
      </c>
      <c r="H146" s="29" t="n">
        <v>2029</v>
      </c>
      <c r="I146" s="328" t="n">
        <f aca="false">G146-H146</f>
        <v>178</v>
      </c>
      <c r="J146" s="328" t="n">
        <f aca="false">$F146*I146</f>
        <v>-17800</v>
      </c>
      <c r="K146" s="328" t="n">
        <f aca="false">J146/1000000</f>
        <v>-0.0178</v>
      </c>
      <c r="L146" s="18" t="n">
        <v>358</v>
      </c>
      <c r="M146" s="29" t="n">
        <v>198</v>
      </c>
      <c r="N146" s="328" t="n">
        <f aca="false">L146-M146</f>
        <v>160</v>
      </c>
      <c r="O146" s="328" t="n">
        <f aca="false">$F146*N146</f>
        <v>-16000</v>
      </c>
      <c r="P146" s="328" t="n">
        <f aca="false">O146/1000000</f>
        <v>-0.016</v>
      </c>
      <c r="Q146" s="323" t="s">
        <v>115</v>
      </c>
    </row>
    <row r="147" customFormat="false" ht="18" hidden="false" customHeight="false" outlineLevel="0" collapsed="false">
      <c r="A147" s="373" t="n">
        <v>12</v>
      </c>
      <c r="B147" s="374" t="s">
        <v>316</v>
      </c>
      <c r="C147" s="375" t="n">
        <v>5269199</v>
      </c>
      <c r="D147" s="376" t="s">
        <v>21</v>
      </c>
      <c r="E147" s="377" t="s">
        <v>22</v>
      </c>
      <c r="F147" s="378" t="n">
        <v>-100</v>
      </c>
      <c r="G147" s="18" t="n">
        <v>24894</v>
      </c>
      <c r="H147" s="379" t="n">
        <v>24856</v>
      </c>
      <c r="I147" s="380" t="n">
        <f aca="false">G147-H147</f>
        <v>38</v>
      </c>
      <c r="J147" s="380" t="n">
        <f aca="false">$F147*I147</f>
        <v>-3800</v>
      </c>
      <c r="K147" s="380" t="n">
        <f aca="false">J147/1000000</f>
        <v>-0.0038</v>
      </c>
      <c r="L147" s="18" t="n">
        <v>62607</v>
      </c>
      <c r="M147" s="379" t="n">
        <v>62232</v>
      </c>
      <c r="N147" s="380" t="n">
        <f aca="false">L147-M147</f>
        <v>375</v>
      </c>
      <c r="O147" s="380" t="n">
        <f aca="false">$F147*N147</f>
        <v>-37500</v>
      </c>
      <c r="P147" s="380" t="n">
        <f aca="false">O147/1000000</f>
        <v>-0.0375</v>
      </c>
      <c r="Q147" s="204"/>
    </row>
    <row r="148" customFormat="false" ht="18" hidden="false" customHeight="true" outlineLevel="0" collapsed="false">
      <c r="A148" s="102"/>
      <c r="B148" s="372" t="s">
        <v>308</v>
      </c>
      <c r="C148" s="20"/>
      <c r="D148" s="131"/>
      <c r="E148" s="131"/>
      <c r="F148" s="333"/>
      <c r="G148" s="327"/>
      <c r="H148" s="328"/>
      <c r="I148" s="328"/>
      <c r="J148" s="328"/>
      <c r="K148" s="328"/>
      <c r="L148" s="319"/>
      <c r="M148" s="328"/>
      <c r="N148" s="328"/>
      <c r="O148" s="328"/>
      <c r="P148" s="328"/>
      <c r="Q148" s="323"/>
    </row>
    <row r="149" customFormat="false" ht="18" hidden="false" customHeight="true" outlineLevel="0" collapsed="false">
      <c r="A149" s="102"/>
      <c r="B149" s="371" t="s">
        <v>289</v>
      </c>
      <c r="C149" s="20"/>
      <c r="D149" s="74"/>
      <c r="E149" s="74"/>
      <c r="F149" s="333"/>
      <c r="G149" s="327"/>
      <c r="H149" s="328"/>
      <c r="I149" s="328"/>
      <c r="J149" s="328"/>
      <c r="K149" s="328"/>
      <c r="L149" s="319"/>
      <c r="M149" s="328"/>
      <c r="N149" s="328"/>
      <c r="O149" s="328"/>
      <c r="P149" s="328"/>
      <c r="Q149" s="323"/>
    </row>
    <row r="150" customFormat="false" ht="18" hidden="false" customHeight="true" outlineLevel="0" collapsed="false">
      <c r="A150" s="102" t="n">
        <v>13</v>
      </c>
      <c r="B150" s="370" t="s">
        <v>317</v>
      </c>
      <c r="C150" s="20" t="n">
        <v>4864892</v>
      </c>
      <c r="D150" s="74" t="s">
        <v>21</v>
      </c>
      <c r="E150" s="75" t="s">
        <v>22</v>
      </c>
      <c r="F150" s="77" t="n">
        <v>500</v>
      </c>
      <c r="G150" s="18" t="n">
        <v>998691</v>
      </c>
      <c r="H150" s="29" t="n">
        <v>998691</v>
      </c>
      <c r="I150" s="328" t="n">
        <f aca="false">G150-H150</f>
        <v>0</v>
      </c>
      <c r="J150" s="328" t="n">
        <f aca="false">$F150*I150</f>
        <v>0</v>
      </c>
      <c r="K150" s="328" t="n">
        <f aca="false">J150/1000000</f>
        <v>0</v>
      </c>
      <c r="L150" s="18" t="n">
        <v>16662</v>
      </c>
      <c r="M150" s="29" t="n">
        <v>16662</v>
      </c>
      <c r="N150" s="328" t="n">
        <f aca="false">L150-M150</f>
        <v>0</v>
      </c>
      <c r="O150" s="328" t="n">
        <f aca="false">$F150*N150</f>
        <v>0</v>
      </c>
      <c r="P150" s="328" t="n">
        <f aca="false">O150/1000000</f>
        <v>0</v>
      </c>
      <c r="Q150" s="68"/>
    </row>
    <row r="151" customFormat="false" ht="18" hidden="false" customHeight="true" outlineLevel="0" collapsed="false">
      <c r="A151" s="102" t="n">
        <v>14</v>
      </c>
      <c r="B151" s="370" t="s">
        <v>318</v>
      </c>
      <c r="C151" s="20" t="n">
        <v>4865048</v>
      </c>
      <c r="D151" s="74" t="s">
        <v>21</v>
      </c>
      <c r="E151" s="75" t="s">
        <v>22</v>
      </c>
      <c r="F151" s="77" t="n">
        <v>250</v>
      </c>
      <c r="G151" s="18" t="n">
        <v>999862</v>
      </c>
      <c r="H151" s="29" t="n">
        <v>999862</v>
      </c>
      <c r="I151" s="328" t="n">
        <f aca="false">G151-H151</f>
        <v>0</v>
      </c>
      <c r="J151" s="328" t="n">
        <f aca="false">$F151*I151</f>
        <v>0</v>
      </c>
      <c r="K151" s="328" t="n">
        <f aca="false">J151/1000000</f>
        <v>0</v>
      </c>
      <c r="L151" s="18" t="n">
        <v>999849</v>
      </c>
      <c r="M151" s="29" t="n">
        <v>999849</v>
      </c>
      <c r="N151" s="328" t="n">
        <f aca="false">L151-M151</f>
        <v>0</v>
      </c>
      <c r="O151" s="328" t="n">
        <f aca="false">$F151*N151</f>
        <v>0</v>
      </c>
      <c r="P151" s="328" t="n">
        <f aca="false">O151/1000000</f>
        <v>0</v>
      </c>
      <c r="Q151" s="43"/>
    </row>
    <row r="152" customFormat="false" ht="18" hidden="false" customHeight="true" outlineLevel="0" collapsed="false">
      <c r="A152" s="102" t="n">
        <v>15</v>
      </c>
      <c r="B152" s="370" t="s">
        <v>183</v>
      </c>
      <c r="C152" s="20" t="n">
        <v>4902508</v>
      </c>
      <c r="D152" s="74" t="s">
        <v>21</v>
      </c>
      <c r="E152" s="75" t="s">
        <v>22</v>
      </c>
      <c r="F152" s="77" t="n">
        <v>833.33</v>
      </c>
      <c r="G152" s="18" t="n">
        <v>999906</v>
      </c>
      <c r="H152" s="29" t="n">
        <v>999906</v>
      </c>
      <c r="I152" s="328" t="n">
        <f aca="false">G152-H152</f>
        <v>0</v>
      </c>
      <c r="J152" s="328" t="n">
        <f aca="false">$F152*I152</f>
        <v>0</v>
      </c>
      <c r="K152" s="328" t="n">
        <f aca="false">J152/1000000</f>
        <v>0</v>
      </c>
      <c r="L152" s="18" t="n">
        <v>999572</v>
      </c>
      <c r="M152" s="29" t="n">
        <v>999572</v>
      </c>
      <c r="N152" s="328" t="n">
        <f aca="false">L152-M152</f>
        <v>0</v>
      </c>
      <c r="O152" s="328" t="n">
        <f aca="false">$F152*N152</f>
        <v>0</v>
      </c>
      <c r="P152" s="328" t="n">
        <f aca="false">O152/1000000</f>
        <v>0</v>
      </c>
      <c r="Q152" s="323"/>
    </row>
    <row r="153" customFormat="false" ht="18" hidden="false" customHeight="true" outlineLevel="0" collapsed="false">
      <c r="A153" s="102"/>
      <c r="B153" s="371" t="s">
        <v>319</v>
      </c>
      <c r="C153" s="20"/>
      <c r="D153" s="74"/>
      <c r="E153" s="74"/>
      <c r="F153" s="77"/>
      <c r="G153" s="18"/>
      <c r="H153" s="29"/>
      <c r="I153" s="328"/>
      <c r="J153" s="328"/>
      <c r="K153" s="328"/>
      <c r="L153" s="319"/>
      <c r="M153" s="328"/>
      <c r="N153" s="328"/>
      <c r="O153" s="328"/>
      <c r="P153" s="328"/>
      <c r="Q153" s="323"/>
    </row>
    <row r="154" customFormat="false" ht="18" hidden="false" customHeight="true" outlineLevel="0" collapsed="false">
      <c r="A154" s="102" t="n">
        <v>16</v>
      </c>
      <c r="B154" s="106" t="s">
        <v>320</v>
      </c>
      <c r="C154" s="20" t="n">
        <v>4865133</v>
      </c>
      <c r="D154" s="131" t="s">
        <v>21</v>
      </c>
      <c r="E154" s="75" t="s">
        <v>22</v>
      </c>
      <c r="F154" s="77" t="n">
        <v>-100</v>
      </c>
      <c r="G154" s="18" t="n">
        <v>446899</v>
      </c>
      <c r="H154" s="29" t="n">
        <v>446895</v>
      </c>
      <c r="I154" s="328" t="n">
        <f aca="false">G154-H154</f>
        <v>4</v>
      </c>
      <c r="J154" s="328" t="n">
        <f aca="false">$F154*I154</f>
        <v>-400</v>
      </c>
      <c r="K154" s="328" t="n">
        <f aca="false">J154/1000000</f>
        <v>-0.0004</v>
      </c>
      <c r="L154" s="18" t="n">
        <v>50239</v>
      </c>
      <c r="M154" s="29" t="n">
        <v>49962</v>
      </c>
      <c r="N154" s="328" t="n">
        <f aca="false">L154-M154</f>
        <v>277</v>
      </c>
      <c r="O154" s="328" t="n">
        <f aca="false">$F154*N154</f>
        <v>-27700</v>
      </c>
      <c r="P154" s="328" t="n">
        <f aca="false">O154/1000000</f>
        <v>-0.0277</v>
      </c>
      <c r="Q154" s="323"/>
    </row>
    <row r="155" customFormat="false" ht="18" hidden="false" customHeight="true" outlineLevel="0" collapsed="false">
      <c r="A155" s="102"/>
      <c r="B155" s="372" t="s">
        <v>321</v>
      </c>
      <c r="C155" s="20"/>
      <c r="D155" s="131"/>
      <c r="E155" s="74"/>
      <c r="F155" s="77"/>
      <c r="G155" s="327"/>
      <c r="H155" s="328"/>
      <c r="I155" s="328"/>
      <c r="J155" s="328"/>
      <c r="K155" s="328"/>
      <c r="L155" s="319"/>
      <c r="M155" s="328"/>
      <c r="N155" s="328"/>
      <c r="O155" s="328"/>
      <c r="P155" s="328"/>
      <c r="Q155" s="323"/>
    </row>
    <row r="156" customFormat="false" ht="18" hidden="false" customHeight="true" outlineLevel="0" collapsed="false">
      <c r="A156" s="102" t="n">
        <v>17</v>
      </c>
      <c r="B156" s="106" t="s">
        <v>303</v>
      </c>
      <c r="C156" s="20" t="n">
        <v>4902554</v>
      </c>
      <c r="D156" s="131" t="s">
        <v>21</v>
      </c>
      <c r="E156" s="75" t="s">
        <v>22</v>
      </c>
      <c r="F156" s="77" t="n">
        <v>75</v>
      </c>
      <c r="G156" s="18" t="n">
        <v>0</v>
      </c>
      <c r="H156" s="29" t="n">
        <v>0</v>
      </c>
      <c r="I156" s="328" t="n">
        <f aca="false">G156-H156</f>
        <v>0</v>
      </c>
      <c r="J156" s="328" t="n">
        <f aca="false">$F156*I156</f>
        <v>0</v>
      </c>
      <c r="K156" s="328" t="n">
        <f aca="false">J156/1000000</f>
        <v>0</v>
      </c>
      <c r="L156" s="18" t="n">
        <v>0</v>
      </c>
      <c r="M156" s="29" t="n">
        <v>0</v>
      </c>
      <c r="N156" s="328" t="n">
        <f aca="false">L156-M156</f>
        <v>0</v>
      </c>
      <c r="O156" s="328" t="n">
        <f aca="false">$F156*N156</f>
        <v>0</v>
      </c>
      <c r="P156" s="328" t="n">
        <f aca="false">O156/1000000</f>
        <v>0</v>
      </c>
      <c r="Q156" s="33"/>
    </row>
    <row r="157" customFormat="false" ht="18" hidden="false" customHeight="true" outlineLevel="0" collapsed="false">
      <c r="A157" s="102"/>
      <c r="B157" s="372" t="s">
        <v>224</v>
      </c>
      <c r="C157" s="77"/>
      <c r="D157" s="131"/>
      <c r="E157" s="131"/>
      <c r="F157" s="77"/>
      <c r="G157" s="327"/>
      <c r="H157" s="328"/>
      <c r="I157" s="328"/>
      <c r="J157" s="328"/>
      <c r="K157" s="328"/>
      <c r="L157" s="319"/>
      <c r="M157" s="328"/>
      <c r="N157" s="328"/>
      <c r="O157" s="328"/>
      <c r="P157" s="328"/>
      <c r="Q157" s="323"/>
    </row>
    <row r="158" customFormat="false" ht="18" hidden="false" customHeight="true" outlineLevel="0" collapsed="false">
      <c r="A158" s="102"/>
      <c r="B158" s="372" t="s">
        <v>225</v>
      </c>
      <c r="C158" s="77"/>
      <c r="D158" s="131"/>
      <c r="E158" s="131"/>
      <c r="F158" s="77"/>
      <c r="G158" s="327"/>
      <c r="H158" s="328"/>
      <c r="I158" s="328"/>
      <c r="J158" s="328"/>
      <c r="K158" s="328"/>
      <c r="L158" s="319"/>
      <c r="M158" s="328"/>
      <c r="N158" s="328"/>
      <c r="O158" s="328"/>
      <c r="P158" s="328"/>
      <c r="Q158" s="323"/>
    </row>
    <row r="159" customFormat="false" ht="18" hidden="false" customHeight="true" outlineLevel="0" collapsed="false">
      <c r="A159" s="102"/>
      <c r="B159" s="372" t="s">
        <v>68</v>
      </c>
      <c r="C159" s="77"/>
      <c r="D159" s="131"/>
      <c r="E159" s="131"/>
      <c r="F159" s="77"/>
      <c r="G159" s="327"/>
      <c r="H159" s="328"/>
      <c r="I159" s="328"/>
      <c r="J159" s="328"/>
      <c r="K159" s="328"/>
      <c r="L159" s="319"/>
      <c r="M159" s="328"/>
      <c r="N159" s="328"/>
      <c r="O159" s="328"/>
      <c r="P159" s="328"/>
      <c r="Q159" s="323"/>
    </row>
    <row r="160" customFormat="false" ht="17.25" hidden="false" customHeight="true" outlineLevel="0" collapsed="false">
      <c r="A160" s="102" t="n">
        <v>18</v>
      </c>
      <c r="B160" s="370" t="s">
        <v>69</v>
      </c>
      <c r="C160" s="20" t="n">
        <v>4902572</v>
      </c>
      <c r="D160" s="74" t="s">
        <v>21</v>
      </c>
      <c r="E160" s="75" t="s">
        <v>22</v>
      </c>
      <c r="F160" s="77" t="n">
        <v>-100</v>
      </c>
      <c r="G160" s="18" t="n">
        <v>0</v>
      </c>
      <c r="H160" s="29" t="n">
        <v>0</v>
      </c>
      <c r="I160" s="328" t="n">
        <f aca="false">G160-H160</f>
        <v>0</v>
      </c>
      <c r="J160" s="328" t="n">
        <f aca="false">$F160*I160</f>
        <v>-0</v>
      </c>
      <c r="K160" s="328" t="n">
        <f aca="false">J160/1000000</f>
        <v>-0</v>
      </c>
      <c r="L160" s="18" t="n">
        <v>0</v>
      </c>
      <c r="M160" s="29" t="n">
        <v>0</v>
      </c>
      <c r="N160" s="328" t="n">
        <f aca="false">L160-M160</f>
        <v>0</v>
      </c>
      <c r="O160" s="328" t="n">
        <f aca="false">$F160*N160</f>
        <v>-0</v>
      </c>
      <c r="P160" s="328" t="n">
        <f aca="false">O160/1000000</f>
        <v>-0</v>
      </c>
      <c r="Q160" s="66"/>
    </row>
    <row r="161" customFormat="false" ht="18" hidden="false" customHeight="true" outlineLevel="0" collapsed="false">
      <c r="A161" s="102" t="n">
        <v>19</v>
      </c>
      <c r="B161" s="370" t="s">
        <v>70</v>
      </c>
      <c r="C161" s="20" t="n">
        <v>4902541</v>
      </c>
      <c r="D161" s="74" t="s">
        <v>21</v>
      </c>
      <c r="E161" s="75" t="s">
        <v>22</v>
      </c>
      <c r="F161" s="77" t="n">
        <v>-100</v>
      </c>
      <c r="G161" s="18" t="n">
        <v>999352</v>
      </c>
      <c r="H161" s="29" t="n">
        <v>999327</v>
      </c>
      <c r="I161" s="328" t="n">
        <f aca="false">G161-H161</f>
        <v>25</v>
      </c>
      <c r="J161" s="328" t="n">
        <f aca="false">$F161*I161</f>
        <v>-2500</v>
      </c>
      <c r="K161" s="328" t="n">
        <f aca="false">J161/1000000</f>
        <v>-0.0025</v>
      </c>
      <c r="L161" s="18" t="n">
        <v>999587</v>
      </c>
      <c r="M161" s="29" t="n">
        <v>999449</v>
      </c>
      <c r="N161" s="328" t="n">
        <f aca="false">L161-M161</f>
        <v>138</v>
      </c>
      <c r="O161" s="328" t="n">
        <f aca="false">$F161*N161</f>
        <v>-13800</v>
      </c>
      <c r="P161" s="328" t="n">
        <f aca="false">O161/1000000</f>
        <v>-0.0138</v>
      </c>
      <c r="Q161" s="323"/>
    </row>
    <row r="162" customFormat="false" ht="18" hidden="false" customHeight="true" outlineLevel="0" collapsed="false">
      <c r="A162" s="102" t="n">
        <v>20</v>
      </c>
      <c r="B162" s="370" t="s">
        <v>71</v>
      </c>
      <c r="C162" s="20" t="n">
        <v>4902539</v>
      </c>
      <c r="D162" s="74" t="s">
        <v>21</v>
      </c>
      <c r="E162" s="75" t="s">
        <v>22</v>
      </c>
      <c r="F162" s="77" t="n">
        <v>-100</v>
      </c>
      <c r="G162" s="18" t="n">
        <v>2434</v>
      </c>
      <c r="H162" s="29" t="n">
        <v>2409</v>
      </c>
      <c r="I162" s="328" t="n">
        <f aca="false">G162-H162</f>
        <v>25</v>
      </c>
      <c r="J162" s="328" t="n">
        <f aca="false">$F162*I162</f>
        <v>-2500</v>
      </c>
      <c r="K162" s="328" t="n">
        <f aca="false">J162/1000000</f>
        <v>-0.0025</v>
      </c>
      <c r="L162" s="18" t="n">
        <v>27805</v>
      </c>
      <c r="M162" s="29" t="n">
        <v>27200</v>
      </c>
      <c r="N162" s="328" t="n">
        <f aca="false">L162-M162</f>
        <v>605</v>
      </c>
      <c r="O162" s="328" t="n">
        <f aca="false">$F162*N162</f>
        <v>-60500</v>
      </c>
      <c r="P162" s="328" t="n">
        <f aca="false">O162/1000000</f>
        <v>-0.0605</v>
      </c>
      <c r="Q162" s="323"/>
    </row>
    <row r="163" customFormat="false" ht="18" hidden="false" customHeight="true" outlineLevel="0" collapsed="false">
      <c r="A163" s="102"/>
      <c r="B163" s="371" t="s">
        <v>72</v>
      </c>
      <c r="C163" s="20"/>
      <c r="D163" s="74"/>
      <c r="E163" s="74"/>
      <c r="F163" s="77"/>
      <c r="G163" s="327"/>
      <c r="H163" s="328"/>
      <c r="I163" s="328"/>
      <c r="J163" s="328"/>
      <c r="K163" s="328"/>
      <c r="L163" s="319"/>
      <c r="M163" s="328"/>
      <c r="N163" s="328"/>
      <c r="O163" s="328"/>
      <c r="P163" s="328"/>
      <c r="Q163" s="323"/>
    </row>
    <row r="164" customFormat="false" ht="18" hidden="false" customHeight="true" outlineLevel="0" collapsed="false">
      <c r="A164" s="102" t="n">
        <v>21</v>
      </c>
      <c r="B164" s="370" t="s">
        <v>73</v>
      </c>
      <c r="C164" s="20" t="n">
        <v>4902591</v>
      </c>
      <c r="D164" s="74" t="s">
        <v>21</v>
      </c>
      <c r="E164" s="75" t="s">
        <v>22</v>
      </c>
      <c r="F164" s="77" t="n">
        <v>-1333</v>
      </c>
      <c r="G164" s="18" t="n">
        <v>522</v>
      </c>
      <c r="H164" s="29" t="n">
        <v>489</v>
      </c>
      <c r="I164" s="328" t="n">
        <f aca="false">G164-H164</f>
        <v>33</v>
      </c>
      <c r="J164" s="328" t="n">
        <f aca="false">$F164*I164</f>
        <v>-43989</v>
      </c>
      <c r="K164" s="328" t="n">
        <f aca="false">J164/1000000</f>
        <v>-0.043989</v>
      </c>
      <c r="L164" s="18" t="n">
        <v>437</v>
      </c>
      <c r="M164" s="29" t="n">
        <v>424</v>
      </c>
      <c r="N164" s="328" t="n">
        <f aca="false">L164-M164</f>
        <v>13</v>
      </c>
      <c r="O164" s="328" t="n">
        <f aca="false">$F164*N164</f>
        <v>-17329</v>
      </c>
      <c r="P164" s="328" t="n">
        <f aca="false">O164/1000000</f>
        <v>-0.017329</v>
      </c>
      <c r="Q164" s="323"/>
    </row>
    <row r="165" customFormat="false" ht="18" hidden="false" customHeight="true" outlineLevel="0" collapsed="false">
      <c r="A165" s="102" t="n">
        <v>22</v>
      </c>
      <c r="B165" s="370" t="s">
        <v>74</v>
      </c>
      <c r="C165" s="20" t="n">
        <v>4902565</v>
      </c>
      <c r="D165" s="74" t="s">
        <v>21</v>
      </c>
      <c r="E165" s="75" t="s">
        <v>22</v>
      </c>
      <c r="F165" s="77" t="n">
        <v>-100</v>
      </c>
      <c r="G165" s="18" t="n">
        <v>2801</v>
      </c>
      <c r="H165" s="29" t="n">
        <v>2801</v>
      </c>
      <c r="I165" s="328" t="n">
        <f aca="false">G165-H165</f>
        <v>0</v>
      </c>
      <c r="J165" s="328" t="n">
        <f aca="false">$F165*I165</f>
        <v>-0</v>
      </c>
      <c r="K165" s="328" t="n">
        <f aca="false">J165/1000000</f>
        <v>-0</v>
      </c>
      <c r="L165" s="18" t="n">
        <v>1539</v>
      </c>
      <c r="M165" s="29" t="n">
        <v>1539</v>
      </c>
      <c r="N165" s="328" t="n">
        <f aca="false">L165-M165</f>
        <v>0</v>
      </c>
      <c r="O165" s="328" t="n">
        <f aca="false">$F165*N165</f>
        <v>-0</v>
      </c>
      <c r="P165" s="328" t="n">
        <f aca="false">O165/1000000</f>
        <v>-0</v>
      </c>
      <c r="Q165" s="323"/>
    </row>
    <row r="166" customFormat="false" ht="18" hidden="false" customHeight="true" outlineLevel="0" collapsed="false">
      <c r="A166" s="102" t="n">
        <v>23</v>
      </c>
      <c r="B166" s="370" t="s">
        <v>75</v>
      </c>
      <c r="C166" s="20" t="n">
        <v>4902523</v>
      </c>
      <c r="D166" s="74" t="s">
        <v>21</v>
      </c>
      <c r="E166" s="75" t="s">
        <v>22</v>
      </c>
      <c r="F166" s="77" t="n">
        <v>-100</v>
      </c>
      <c r="G166" s="18" t="n">
        <v>999815</v>
      </c>
      <c r="H166" s="29" t="n">
        <v>999815</v>
      </c>
      <c r="I166" s="328" t="n">
        <f aca="false">G166-H166</f>
        <v>0</v>
      </c>
      <c r="J166" s="328" t="n">
        <f aca="false">$F166*I166</f>
        <v>-0</v>
      </c>
      <c r="K166" s="328" t="n">
        <f aca="false">J166/1000000</f>
        <v>-0</v>
      </c>
      <c r="L166" s="18" t="n">
        <v>999943</v>
      </c>
      <c r="M166" s="29" t="n">
        <v>999943</v>
      </c>
      <c r="N166" s="328" t="n">
        <f aca="false">L166-M166</f>
        <v>0</v>
      </c>
      <c r="O166" s="328" t="n">
        <f aca="false">$F166*N166</f>
        <v>-0</v>
      </c>
      <c r="P166" s="328" t="n">
        <f aca="false">O166/1000000</f>
        <v>-0</v>
      </c>
      <c r="Q166" s="323"/>
    </row>
    <row r="167" customFormat="false" ht="18" hidden="false" customHeight="true" outlineLevel="0" collapsed="false">
      <c r="A167" s="102" t="n">
        <v>24</v>
      </c>
      <c r="B167" s="370" t="s">
        <v>76</v>
      </c>
      <c r="C167" s="20" t="n">
        <v>4902547</v>
      </c>
      <c r="D167" s="74" t="s">
        <v>21</v>
      </c>
      <c r="E167" s="75" t="s">
        <v>22</v>
      </c>
      <c r="F167" s="77" t="n">
        <v>-100</v>
      </c>
      <c r="G167" s="18" t="n">
        <v>5885</v>
      </c>
      <c r="H167" s="29" t="n">
        <v>5885</v>
      </c>
      <c r="I167" s="328" t="n">
        <f aca="false">G167-H167</f>
        <v>0</v>
      </c>
      <c r="J167" s="328" t="n">
        <f aca="false">$F167*I167</f>
        <v>-0</v>
      </c>
      <c r="K167" s="328" t="n">
        <f aca="false">J167/1000000</f>
        <v>-0</v>
      </c>
      <c r="L167" s="18" t="n">
        <v>8891</v>
      </c>
      <c r="M167" s="29" t="n">
        <v>8891</v>
      </c>
      <c r="N167" s="328" t="n">
        <f aca="false">L167-M167</f>
        <v>0</v>
      </c>
      <c r="O167" s="328" t="n">
        <f aca="false">$F167*N167</f>
        <v>-0</v>
      </c>
      <c r="P167" s="328" t="n">
        <f aca="false">O167/1000000</f>
        <v>-0</v>
      </c>
      <c r="Q167" s="323"/>
    </row>
    <row r="168" customFormat="false" ht="18" hidden="false" customHeight="true" outlineLevel="0" collapsed="false">
      <c r="A168" s="102" t="n">
        <v>25</v>
      </c>
      <c r="B168" s="106" t="s">
        <v>77</v>
      </c>
      <c r="C168" s="77" t="n">
        <v>4902548</v>
      </c>
      <c r="D168" s="131" t="s">
        <v>21</v>
      </c>
      <c r="E168" s="75" t="s">
        <v>22</v>
      </c>
      <c r="F168" s="382" t="n">
        <v>-100</v>
      </c>
      <c r="G168" s="18" t="n">
        <v>0</v>
      </c>
      <c r="H168" s="29" t="n">
        <v>0</v>
      </c>
      <c r="I168" s="328" t="n">
        <f aca="false">G168-H168</f>
        <v>0</v>
      </c>
      <c r="J168" s="328" t="n">
        <f aca="false">$F168*I168</f>
        <v>-0</v>
      </c>
      <c r="K168" s="328" t="n">
        <f aca="false">J168/1000000</f>
        <v>-0</v>
      </c>
      <c r="L168" s="18" t="n">
        <v>0</v>
      </c>
      <c r="M168" s="29" t="n">
        <v>0</v>
      </c>
      <c r="N168" s="328" t="n">
        <f aca="false">L168-M168</f>
        <v>0</v>
      </c>
      <c r="O168" s="328" t="n">
        <f aca="false">$F168*N168</f>
        <v>-0</v>
      </c>
      <c r="P168" s="328" t="n">
        <f aca="false">O168/1000000</f>
        <v>-0</v>
      </c>
      <c r="Q168" s="323"/>
    </row>
    <row r="169" customFormat="false" ht="18" hidden="false" customHeight="true" outlineLevel="0" collapsed="false">
      <c r="A169" s="102" t="n">
        <v>26</v>
      </c>
      <c r="B169" s="106" t="s">
        <v>78</v>
      </c>
      <c r="C169" s="77" t="n">
        <v>4902564</v>
      </c>
      <c r="D169" s="131" t="s">
        <v>21</v>
      </c>
      <c r="E169" s="75" t="s">
        <v>22</v>
      </c>
      <c r="F169" s="77" t="n">
        <v>-100</v>
      </c>
      <c r="G169" s="18" t="n">
        <v>395</v>
      </c>
      <c r="H169" s="29" t="n">
        <v>3</v>
      </c>
      <c r="I169" s="328" t="n">
        <f aca="false">G169-H169</f>
        <v>392</v>
      </c>
      <c r="J169" s="328" t="n">
        <f aca="false">$F169*I169</f>
        <v>-39200</v>
      </c>
      <c r="K169" s="328" t="n">
        <f aca="false">J169/1000000</f>
        <v>-0.0392</v>
      </c>
      <c r="L169" s="18" t="n">
        <v>797</v>
      </c>
      <c r="M169" s="29" t="n">
        <v>766</v>
      </c>
      <c r="N169" s="328" t="n">
        <f aca="false">L169-M169</f>
        <v>31</v>
      </c>
      <c r="O169" s="328" t="n">
        <f aca="false">$F169*N169</f>
        <v>-3100</v>
      </c>
      <c r="P169" s="328" t="n">
        <f aca="false">O169/1000000</f>
        <v>-0.0031</v>
      </c>
      <c r="Q169" s="323"/>
    </row>
    <row r="170" customFormat="false" ht="18" hidden="false" customHeight="true" outlineLevel="0" collapsed="false">
      <c r="A170" s="102"/>
      <c r="B170" s="372" t="s">
        <v>97</v>
      </c>
      <c r="C170" s="77"/>
      <c r="D170" s="131"/>
      <c r="E170" s="131"/>
      <c r="F170" s="77"/>
      <c r="G170" s="327"/>
      <c r="H170" s="328"/>
      <c r="I170" s="328"/>
      <c r="J170" s="328"/>
      <c r="K170" s="328"/>
      <c r="L170" s="319"/>
      <c r="M170" s="328"/>
      <c r="N170" s="328"/>
      <c r="O170" s="328"/>
      <c r="P170" s="328"/>
      <c r="Q170" s="323"/>
    </row>
    <row r="171" customFormat="false" ht="18" hidden="false" customHeight="true" outlineLevel="0" collapsed="false">
      <c r="A171" s="102" t="n">
        <v>29</v>
      </c>
      <c r="B171" s="106" t="s">
        <v>98</v>
      </c>
      <c r="C171" s="77" t="n">
        <v>4902577</v>
      </c>
      <c r="D171" s="131" t="s">
        <v>21</v>
      </c>
      <c r="E171" s="75" t="s">
        <v>22</v>
      </c>
      <c r="F171" s="77" t="n">
        <v>400</v>
      </c>
      <c r="G171" s="18" t="n">
        <v>995632</v>
      </c>
      <c r="H171" s="29" t="n">
        <v>995632</v>
      </c>
      <c r="I171" s="328" t="n">
        <f aca="false">G171-H171</f>
        <v>0</v>
      </c>
      <c r="J171" s="328" t="n">
        <f aca="false">$F171*I171</f>
        <v>0</v>
      </c>
      <c r="K171" s="328" t="n">
        <f aca="false">J171/1000000</f>
        <v>0</v>
      </c>
      <c r="L171" s="18" t="n">
        <v>61</v>
      </c>
      <c r="M171" s="29" t="n">
        <v>61</v>
      </c>
      <c r="N171" s="328" t="n">
        <f aca="false">L171-M171</f>
        <v>0</v>
      </c>
      <c r="O171" s="328" t="n">
        <f aca="false">$F171*N171</f>
        <v>0</v>
      </c>
      <c r="P171" s="328" t="n">
        <f aca="false">O171/1000000</f>
        <v>0</v>
      </c>
      <c r="Q171" s="323"/>
    </row>
    <row r="172" customFormat="false" ht="18" hidden="false" customHeight="true" outlineLevel="0" collapsed="false">
      <c r="A172" s="102" t="n">
        <v>30</v>
      </c>
      <c r="B172" s="106" t="s">
        <v>99</v>
      </c>
      <c r="C172" s="77" t="n">
        <v>4902525</v>
      </c>
      <c r="D172" s="131" t="s">
        <v>21</v>
      </c>
      <c r="E172" s="75" t="s">
        <v>22</v>
      </c>
      <c r="F172" s="77" t="n">
        <v>-400</v>
      </c>
      <c r="G172" s="18" t="n">
        <v>999985</v>
      </c>
      <c r="H172" s="29" t="n">
        <v>999985</v>
      </c>
      <c r="I172" s="328" t="n">
        <f aca="false">G172-H172</f>
        <v>0</v>
      </c>
      <c r="J172" s="328" t="n">
        <f aca="false">$F172*I172</f>
        <v>-0</v>
      </c>
      <c r="K172" s="328" t="n">
        <f aca="false">J172/1000000</f>
        <v>-0</v>
      </c>
      <c r="L172" s="18" t="n">
        <v>999705</v>
      </c>
      <c r="M172" s="29" t="n">
        <v>999705</v>
      </c>
      <c r="N172" s="328" t="n">
        <f aca="false">L172-M172</f>
        <v>0</v>
      </c>
      <c r="O172" s="328" t="n">
        <f aca="false">$F172*N172</f>
        <v>-0</v>
      </c>
      <c r="P172" s="328" t="n">
        <f aca="false">O172/1000000</f>
        <v>-0</v>
      </c>
      <c r="Q172" s="323"/>
    </row>
    <row r="173" customFormat="false" ht="18" hidden="false" customHeight="true" outlineLevel="0" collapsed="false">
      <c r="A173" s="77"/>
      <c r="B173" s="37" t="s">
        <v>322</v>
      </c>
      <c r="C173" s="77"/>
      <c r="D173" s="131"/>
      <c r="E173" s="75"/>
      <c r="F173" s="77"/>
      <c r="G173" s="18"/>
      <c r="H173" s="29"/>
      <c r="I173" s="328"/>
      <c r="J173" s="328"/>
      <c r="K173" s="328"/>
      <c r="L173" s="18"/>
      <c r="M173" s="29"/>
      <c r="N173" s="328"/>
      <c r="O173" s="328"/>
      <c r="P173" s="328"/>
      <c r="Q173" s="383"/>
    </row>
    <row r="174" customFormat="false" ht="18" hidden="false" customHeight="true" outlineLevel="0" collapsed="false">
      <c r="A174" s="77" t="n">
        <v>31</v>
      </c>
      <c r="B174" s="352" t="s">
        <v>123</v>
      </c>
      <c r="C174" s="77" t="n">
        <v>5295160</v>
      </c>
      <c r="D174" s="131" t="s">
        <v>21</v>
      </c>
      <c r="E174" s="75" t="s">
        <v>22</v>
      </c>
      <c r="F174" s="77" t="n">
        <v>-400</v>
      </c>
      <c r="G174" s="18" t="n">
        <v>993572</v>
      </c>
      <c r="H174" s="29" t="n">
        <v>994329</v>
      </c>
      <c r="I174" s="328" t="n">
        <f aca="false">G174-H174</f>
        <v>-757</v>
      </c>
      <c r="J174" s="328" t="n">
        <f aca="false">$F174*I174</f>
        <v>302800</v>
      </c>
      <c r="K174" s="328" t="n">
        <f aca="false">J174/1000000</f>
        <v>0.3028</v>
      </c>
      <c r="L174" s="18" t="n">
        <v>999896</v>
      </c>
      <c r="M174" s="29" t="n">
        <v>999896</v>
      </c>
      <c r="N174" s="328" t="n">
        <f aca="false">L174-M174</f>
        <v>0</v>
      </c>
      <c r="O174" s="328" t="n">
        <f aca="false">$F174*N174</f>
        <v>-0</v>
      </c>
      <c r="P174" s="328" t="n">
        <f aca="false">O174/1000000</f>
        <v>-0</v>
      </c>
      <c r="Q174" s="383"/>
    </row>
    <row r="175" s="79" customFormat="true" ht="18" hidden="false" customHeight="false" outlineLevel="0" collapsed="false">
      <c r="A175" s="40"/>
      <c r="B175" s="37" t="s">
        <v>106</v>
      </c>
      <c r="C175" s="73"/>
      <c r="D175" s="74"/>
      <c r="E175" s="75"/>
      <c r="F175" s="20"/>
      <c r="G175" s="18"/>
      <c r="H175" s="29"/>
      <c r="I175" s="77"/>
      <c r="J175" s="77"/>
      <c r="K175" s="77"/>
      <c r="L175" s="18"/>
      <c r="M175" s="29"/>
      <c r="N175" s="77"/>
      <c r="O175" s="77"/>
      <c r="P175" s="77"/>
      <c r="Q175" s="25"/>
    </row>
    <row r="176" s="79" customFormat="true" ht="18" hidden="false" customHeight="false" outlineLevel="0" collapsed="false">
      <c r="A176" s="40" t="n">
        <v>32</v>
      </c>
      <c r="B176" s="78" t="s">
        <v>107</v>
      </c>
      <c r="C176" s="73" t="n">
        <v>4864960</v>
      </c>
      <c r="D176" s="74" t="s">
        <v>21</v>
      </c>
      <c r="E176" s="75" t="s">
        <v>22</v>
      </c>
      <c r="F176" s="20" t="n">
        <v>-1000</v>
      </c>
      <c r="G176" s="18" t="n">
        <v>998959</v>
      </c>
      <c r="H176" s="29" t="n">
        <v>999211</v>
      </c>
      <c r="I176" s="29" t="n">
        <f aca="false">G176-H176</f>
        <v>-252</v>
      </c>
      <c r="J176" s="29" t="n">
        <f aca="false">$F176*I176</f>
        <v>252000</v>
      </c>
      <c r="K176" s="30" t="n">
        <f aca="false">J176/1000000</f>
        <v>0.252</v>
      </c>
      <c r="L176" s="18" t="n">
        <v>1813</v>
      </c>
      <c r="M176" s="29" t="n">
        <v>1759</v>
      </c>
      <c r="N176" s="29" t="n">
        <f aca="false">L176-M176</f>
        <v>54</v>
      </c>
      <c r="O176" s="29" t="n">
        <f aca="false">$F176*N176</f>
        <v>-54000</v>
      </c>
      <c r="P176" s="30" t="n">
        <f aca="false">O176/1000000</f>
        <v>-0.054</v>
      </c>
      <c r="Q176" s="25"/>
    </row>
    <row r="177" customFormat="false" ht="18" hidden="false" customHeight="false" outlineLevel="0" collapsed="false">
      <c r="A177" s="40" t="n">
        <v>33</v>
      </c>
      <c r="B177" s="78" t="s">
        <v>108</v>
      </c>
      <c r="C177" s="73" t="n">
        <v>5128441</v>
      </c>
      <c r="D177" s="74" t="s">
        <v>21</v>
      </c>
      <c r="E177" s="75" t="s">
        <v>22</v>
      </c>
      <c r="F177" s="80" t="n">
        <v>-750</v>
      </c>
      <c r="G177" s="18" t="n">
        <v>1299</v>
      </c>
      <c r="H177" s="29" t="n">
        <v>1265</v>
      </c>
      <c r="I177" s="29" t="n">
        <f aca="false">G177-H177</f>
        <v>34</v>
      </c>
      <c r="J177" s="29" t="n">
        <f aca="false">$F177*I177</f>
        <v>-25500</v>
      </c>
      <c r="K177" s="30" t="n">
        <f aca="false">J177/1000000</f>
        <v>-0.0255</v>
      </c>
      <c r="L177" s="18" t="n">
        <v>2836</v>
      </c>
      <c r="M177" s="29" t="n">
        <v>2800</v>
      </c>
      <c r="N177" s="29" t="n">
        <f aca="false">L177-M177</f>
        <v>36</v>
      </c>
      <c r="O177" s="29" t="n">
        <f aca="false">$F177*N177</f>
        <v>-27000</v>
      </c>
      <c r="P177" s="30" t="n">
        <f aca="false">O177/1000000</f>
        <v>-0.027</v>
      </c>
      <c r="Q177" s="25"/>
    </row>
    <row r="178" customFormat="false" ht="18" hidden="false" customHeight="true" outlineLevel="0" collapsed="false">
      <c r="A178" s="77"/>
      <c r="B178" s="106"/>
      <c r="C178" s="77"/>
      <c r="D178" s="131"/>
      <c r="E178" s="75"/>
      <c r="F178" s="77"/>
      <c r="G178" s="18"/>
      <c r="H178" s="29"/>
      <c r="I178" s="328"/>
      <c r="J178" s="328"/>
      <c r="K178" s="328"/>
      <c r="L178" s="18"/>
      <c r="M178" s="29"/>
      <c r="N178" s="328"/>
      <c r="O178" s="328"/>
      <c r="P178" s="328"/>
      <c r="Q178" s="383"/>
    </row>
    <row r="179" s="128" customFormat="true" ht="15" hidden="false" customHeight="true" outlineLevel="0" collapsed="false"/>
    <row r="181" customFormat="false" ht="20.25" hidden="false" customHeight="false" outlineLevel="0" collapsed="false">
      <c r="A181" s="118" t="s">
        <v>323</v>
      </c>
      <c r="K181" s="360" t="n">
        <f aca="false">SUM(K131:K179)</f>
        <v>0.41926433</v>
      </c>
      <c r="P181" s="360" t="n">
        <f aca="false">SUM(P131:P179)</f>
        <v>-0.77207565</v>
      </c>
    </row>
    <row r="182" customFormat="false" ht="12.75" hidden="false" customHeight="false" outlineLevel="0" collapsed="false">
      <c r="A182" s="384"/>
      <c r="K182" s="80"/>
      <c r="P182" s="80"/>
    </row>
    <row r="183" customFormat="false" ht="12.75" hidden="false" customHeight="false" outlineLevel="0" collapsed="false">
      <c r="A183" s="384"/>
      <c r="K183" s="80"/>
      <c r="P183" s="80"/>
    </row>
    <row r="184" customFormat="false" ht="18" hidden="false" customHeight="false" outlineLevel="0" collapsed="false">
      <c r="A184" s="384"/>
      <c r="K184" s="80"/>
      <c r="P184" s="80"/>
      <c r="Q184" s="362" t="str">
        <f aca="false">NDPL!$Q$1</f>
        <v>MAY-2019</v>
      </c>
    </row>
    <row r="185" customFormat="false" ht="12.75" hidden="false" customHeight="false" outlineLevel="0" collapsed="false">
      <c r="A185" s="384"/>
      <c r="K185" s="80"/>
      <c r="P185" s="80"/>
    </row>
    <row r="186" customFormat="false" ht="12.75" hidden="false" customHeight="false" outlineLevel="0" collapsed="false">
      <c r="A186" s="384"/>
      <c r="K186" s="80"/>
      <c r="P186" s="80"/>
    </row>
    <row r="187" customFormat="false" ht="12.75" hidden="false" customHeight="false" outlineLevel="0" collapsed="false">
      <c r="A187" s="384"/>
      <c r="K187" s="80"/>
      <c r="P187" s="80"/>
    </row>
    <row r="188" customFormat="false" ht="13.5" hidden="false" customHeight="false" outlineLevel="0" collapsed="false">
      <c r="A188" s="385"/>
      <c r="B188" s="15"/>
      <c r="C188" s="15"/>
      <c r="D188" s="346"/>
      <c r="E188" s="346"/>
      <c r="F188" s="265"/>
      <c r="G188" s="265"/>
      <c r="H188" s="265"/>
      <c r="I188" s="265"/>
      <c r="J188" s="265"/>
      <c r="K188" s="386"/>
    </row>
    <row r="189" customFormat="false" ht="27.75" hidden="false" customHeight="false" outlineLevel="0" collapsed="false">
      <c r="A189" s="387" t="s">
        <v>324</v>
      </c>
      <c r="B189" s="126"/>
      <c r="C189" s="122"/>
      <c r="D189" s="122"/>
      <c r="E189" s="122"/>
      <c r="F189" s="388"/>
      <c r="G189" s="388"/>
      <c r="H189" s="388"/>
      <c r="I189" s="388"/>
      <c r="J189" s="388"/>
      <c r="K189" s="389"/>
      <c r="L189" s="128"/>
      <c r="M189" s="128"/>
      <c r="N189" s="128"/>
      <c r="O189" s="128"/>
      <c r="P189" s="128"/>
      <c r="Q189" s="129"/>
    </row>
    <row r="190" customFormat="false" ht="24.75" hidden="false" customHeight="true" outlineLevel="0" collapsed="false">
      <c r="A190" s="390" t="s">
        <v>325</v>
      </c>
      <c r="B190" s="391"/>
      <c r="C190" s="391"/>
      <c r="D190" s="391"/>
      <c r="E190" s="391"/>
      <c r="F190" s="391"/>
      <c r="G190" s="391"/>
      <c r="H190" s="391"/>
      <c r="I190" s="391"/>
      <c r="J190" s="391"/>
      <c r="K190" s="392" t="n">
        <f aca="false">K125</f>
        <v>-7.83803636</v>
      </c>
      <c r="L190" s="393"/>
      <c r="M190" s="393"/>
      <c r="N190" s="393"/>
      <c r="O190" s="393"/>
      <c r="P190" s="392" t="n">
        <f aca="false">P125</f>
        <v>3.96039666</v>
      </c>
      <c r="Q190" s="135"/>
    </row>
    <row r="191" customFormat="false" ht="24.75" hidden="false" customHeight="true" outlineLevel="0" collapsed="false">
      <c r="A191" s="390" t="s">
        <v>326</v>
      </c>
      <c r="B191" s="391"/>
      <c r="C191" s="391"/>
      <c r="D191" s="391"/>
      <c r="E191" s="391"/>
      <c r="F191" s="391"/>
      <c r="G191" s="391"/>
      <c r="H191" s="391"/>
      <c r="I191" s="391"/>
      <c r="J191" s="391"/>
      <c r="K191" s="392" t="n">
        <f aca="false">K181</f>
        <v>0.41926433</v>
      </c>
      <c r="L191" s="393"/>
      <c r="M191" s="393"/>
      <c r="N191" s="393"/>
      <c r="O191" s="393"/>
      <c r="P191" s="392" t="n">
        <f aca="false">P181</f>
        <v>-0.77207565</v>
      </c>
      <c r="Q191" s="135"/>
    </row>
    <row r="192" customFormat="false" ht="24.75" hidden="false" customHeight="true" outlineLevel="0" collapsed="false">
      <c r="A192" s="390" t="s">
        <v>327</v>
      </c>
      <c r="B192" s="391"/>
      <c r="C192" s="391"/>
      <c r="D192" s="391"/>
      <c r="E192" s="391"/>
      <c r="F192" s="391"/>
      <c r="G192" s="391"/>
      <c r="H192" s="391"/>
      <c r="I192" s="391"/>
      <c r="J192" s="391"/>
      <c r="K192" s="392" t="n">
        <f aca="false">'ROHTAK ROAD'!K41</f>
        <v>0.74555</v>
      </c>
      <c r="L192" s="393"/>
      <c r="M192" s="393"/>
      <c r="N192" s="393"/>
      <c r="O192" s="393"/>
      <c r="P192" s="392" t="n">
        <f aca="false">'ROHTAK ROAD'!P41</f>
        <v>0.2793875</v>
      </c>
      <c r="Q192" s="135"/>
    </row>
    <row r="193" customFormat="false" ht="24.75" hidden="false" customHeight="true" outlineLevel="0" collapsed="false">
      <c r="A193" s="390" t="s">
        <v>328</v>
      </c>
      <c r="B193" s="391"/>
      <c r="C193" s="391"/>
      <c r="D193" s="391"/>
      <c r="E193" s="391"/>
      <c r="F193" s="391"/>
      <c r="G193" s="391"/>
      <c r="H193" s="391"/>
      <c r="I193" s="391"/>
      <c r="J193" s="391"/>
      <c r="K193" s="392" t="n">
        <f aca="false">-MES!K34</f>
        <v>-0.0103</v>
      </c>
      <c r="L193" s="393"/>
      <c r="M193" s="393"/>
      <c r="N193" s="393"/>
      <c r="O193" s="393"/>
      <c r="P193" s="392" t="n">
        <f aca="false">-MES!P34</f>
        <v>-0.3781</v>
      </c>
      <c r="Q193" s="135"/>
    </row>
    <row r="194" customFormat="false" ht="29.25" hidden="false" customHeight="true" outlineLevel="0" collapsed="false">
      <c r="A194" s="394" t="s">
        <v>329</v>
      </c>
      <c r="B194" s="395"/>
      <c r="C194" s="396"/>
      <c r="D194" s="396"/>
      <c r="E194" s="396"/>
      <c r="F194" s="396"/>
      <c r="G194" s="396"/>
      <c r="H194" s="396"/>
      <c r="I194" s="396"/>
      <c r="J194" s="396"/>
      <c r="K194" s="397" t="n">
        <f aca="false">SUM(K190:K193)</f>
        <v>-6.68352203</v>
      </c>
      <c r="L194" s="398"/>
      <c r="M194" s="398"/>
      <c r="N194" s="398"/>
      <c r="O194" s="398"/>
      <c r="P194" s="397" t="n">
        <f aca="false">SUM(P190:P193)</f>
        <v>3.08960851</v>
      </c>
      <c r="Q194" s="140"/>
    </row>
    <row r="199" customFormat="false" ht="13.5" hidden="false" customHeight="false" outlineLevel="0" collapsed="false"/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28"/>
      <c r="I200" s="128"/>
      <c r="J200" s="128"/>
      <c r="K200" s="128"/>
      <c r="L200" s="128"/>
      <c r="M200" s="128"/>
      <c r="N200" s="128"/>
      <c r="O200" s="128"/>
      <c r="P200" s="128"/>
      <c r="Q200" s="129"/>
    </row>
    <row r="201" customFormat="false" ht="26.25" hidden="false" customHeight="false" outlineLevel="0" collapsed="false">
      <c r="A201" s="399" t="s">
        <v>135</v>
      </c>
      <c r="B201" s="145"/>
      <c r="C201" s="145"/>
      <c r="D201" s="145"/>
      <c r="E201" s="145"/>
      <c r="F201" s="145"/>
      <c r="G201" s="145"/>
      <c r="H201" s="79"/>
      <c r="I201" s="79"/>
      <c r="J201" s="79"/>
      <c r="K201" s="79"/>
      <c r="L201" s="79"/>
      <c r="M201" s="79"/>
      <c r="N201" s="79"/>
      <c r="O201" s="79"/>
      <c r="P201" s="79"/>
      <c r="Q201" s="135"/>
    </row>
    <row r="202" customFormat="false" ht="12.75" hidden="false" customHeight="false" outlineLevel="0" collapsed="false">
      <c r="A202" s="146"/>
      <c r="B202" s="145"/>
      <c r="C202" s="145"/>
      <c r="D202" s="145"/>
      <c r="E202" s="145"/>
      <c r="F202" s="145"/>
      <c r="G202" s="145"/>
      <c r="H202" s="79"/>
      <c r="I202" s="79"/>
      <c r="J202" s="79"/>
      <c r="K202" s="79"/>
      <c r="L202" s="79"/>
      <c r="M202" s="79"/>
      <c r="N202" s="79"/>
      <c r="O202" s="79"/>
      <c r="P202" s="79"/>
      <c r="Q202" s="135"/>
    </row>
    <row r="203" customFormat="false" ht="15.75" hidden="false" customHeight="false" outlineLevel="0" collapsed="false">
      <c r="A203" s="147"/>
      <c r="B203" s="148"/>
      <c r="C203" s="148"/>
      <c r="D203" s="148"/>
      <c r="E203" s="148"/>
      <c r="F203" s="148"/>
      <c r="G203" s="148"/>
      <c r="H203" s="79"/>
      <c r="I203" s="79"/>
      <c r="J203" s="79"/>
      <c r="K203" s="149" t="s">
        <v>136</v>
      </c>
      <c r="L203" s="79"/>
      <c r="M203" s="79"/>
      <c r="N203" s="79"/>
      <c r="O203" s="79"/>
      <c r="P203" s="149" t="s">
        <v>137</v>
      </c>
      <c r="Q203" s="135"/>
    </row>
    <row r="204" customFormat="false" ht="12.75" hidden="false" customHeight="false" outlineLevel="0" collapsed="false">
      <c r="A204" s="150"/>
      <c r="B204" s="75"/>
      <c r="C204" s="75"/>
      <c r="D204" s="75"/>
      <c r="E204" s="75"/>
      <c r="F204" s="75"/>
      <c r="G204" s="75"/>
      <c r="H204" s="79"/>
      <c r="I204" s="79"/>
      <c r="J204" s="79"/>
      <c r="K204" s="79"/>
      <c r="L204" s="79"/>
      <c r="M204" s="79"/>
      <c r="N204" s="79"/>
      <c r="O204" s="79"/>
      <c r="P204" s="79"/>
      <c r="Q204" s="135"/>
    </row>
    <row r="205" customFormat="false" ht="12.75" hidden="false" customHeight="false" outlineLevel="0" collapsed="false">
      <c r="A205" s="150"/>
      <c r="B205" s="75"/>
      <c r="C205" s="75"/>
      <c r="D205" s="75"/>
      <c r="E205" s="75"/>
      <c r="F205" s="75"/>
      <c r="G205" s="75"/>
      <c r="H205" s="79"/>
      <c r="I205" s="79"/>
      <c r="J205" s="79"/>
      <c r="K205" s="79"/>
      <c r="L205" s="79"/>
      <c r="M205" s="79"/>
      <c r="N205" s="79"/>
      <c r="O205" s="79"/>
      <c r="P205" s="79"/>
      <c r="Q205" s="135"/>
    </row>
    <row r="206" customFormat="false" ht="23.25" hidden="false" customHeight="false" outlineLevel="0" collapsed="false">
      <c r="A206" s="400" t="s">
        <v>138</v>
      </c>
      <c r="B206" s="152"/>
      <c r="C206" s="152"/>
      <c r="D206" s="153"/>
      <c r="E206" s="153"/>
      <c r="F206" s="154"/>
      <c r="G206" s="153"/>
      <c r="H206" s="79"/>
      <c r="I206" s="79"/>
      <c r="J206" s="79"/>
      <c r="K206" s="401" t="n">
        <f aca="false">K194</f>
        <v>-6.68352203</v>
      </c>
      <c r="L206" s="402" t="s">
        <v>139</v>
      </c>
      <c r="M206" s="403"/>
      <c r="N206" s="403"/>
      <c r="O206" s="403"/>
      <c r="P206" s="401" t="n">
        <f aca="false">P194</f>
        <v>3.08960851</v>
      </c>
      <c r="Q206" s="404" t="s">
        <v>139</v>
      </c>
    </row>
    <row r="207" customFormat="false" ht="23.25" hidden="false" customHeight="false" outlineLevel="0" collapsed="false">
      <c r="A207" s="157"/>
      <c r="B207" s="158"/>
      <c r="C207" s="158"/>
      <c r="D207" s="145"/>
      <c r="E207" s="145"/>
      <c r="F207" s="159"/>
      <c r="G207" s="145"/>
      <c r="H207" s="79"/>
      <c r="I207" s="79"/>
      <c r="J207" s="79"/>
      <c r="K207" s="403"/>
      <c r="L207" s="405"/>
      <c r="M207" s="403"/>
      <c r="N207" s="403"/>
      <c r="O207" s="403"/>
      <c r="P207" s="403"/>
      <c r="Q207" s="406"/>
    </row>
    <row r="208" customFormat="false" ht="23.25" hidden="false" customHeight="false" outlineLevel="0" collapsed="false">
      <c r="A208" s="407" t="s">
        <v>140</v>
      </c>
      <c r="B208" s="162"/>
      <c r="C208" s="162"/>
      <c r="D208" s="145"/>
      <c r="E208" s="145"/>
      <c r="F208" s="163"/>
      <c r="G208" s="153"/>
      <c r="H208" s="79"/>
      <c r="I208" s="79"/>
      <c r="J208" s="79"/>
      <c r="K208" s="403" t="n">
        <f aca="false">'STEPPED UP GENCO'!K41</f>
        <v>-4.05506723475</v>
      </c>
      <c r="L208" s="402" t="s">
        <v>139</v>
      </c>
      <c r="M208" s="403"/>
      <c r="N208" s="403"/>
      <c r="O208" s="403"/>
      <c r="P208" s="401" t="n">
        <f aca="false">'STEPPED UP GENCO'!P41</f>
        <v>0.158217402</v>
      </c>
      <c r="Q208" s="404" t="s">
        <v>139</v>
      </c>
    </row>
    <row r="209" customFormat="false" ht="15" hidden="false" customHeight="false" outlineLevel="0" collapsed="false">
      <c r="A209" s="164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8"/>
      <c r="M209" s="79"/>
      <c r="N209" s="79"/>
      <c r="O209" s="79"/>
      <c r="P209" s="79"/>
      <c r="Q209" s="408"/>
    </row>
    <row r="210" customFormat="false" ht="15" hidden="false" customHeight="false" outlineLevel="0" collapsed="false">
      <c r="A210" s="164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8"/>
      <c r="M210" s="79"/>
      <c r="N210" s="79"/>
      <c r="O210" s="79"/>
      <c r="P210" s="79"/>
      <c r="Q210" s="408"/>
    </row>
    <row r="211" customFormat="false" ht="15" hidden="false" customHeight="false" outlineLevel="0" collapsed="false">
      <c r="A211" s="164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8"/>
      <c r="M211" s="79"/>
      <c r="N211" s="79"/>
      <c r="O211" s="79"/>
      <c r="P211" s="79"/>
      <c r="Q211" s="408"/>
    </row>
    <row r="212" customFormat="false" ht="23.25" hidden="false" customHeight="false" outlineLevel="0" collapsed="false">
      <c r="A212" s="164"/>
      <c r="B212" s="79"/>
      <c r="C212" s="79"/>
      <c r="D212" s="79"/>
      <c r="E212" s="79"/>
      <c r="F212" s="79"/>
      <c r="G212" s="79"/>
      <c r="H212" s="152"/>
      <c r="I212" s="152"/>
      <c r="J212" s="409" t="s">
        <v>141</v>
      </c>
      <c r="K212" s="410" t="n">
        <f aca="false">SUM(K206:K211)</f>
        <v>-10.73858926475</v>
      </c>
      <c r="L212" s="409" t="s">
        <v>139</v>
      </c>
      <c r="M212" s="403"/>
      <c r="N212" s="403"/>
      <c r="O212" s="403"/>
      <c r="P212" s="410" t="n">
        <f aca="false">SUM(P206:P211)</f>
        <v>3.247825912</v>
      </c>
      <c r="Q212" s="409" t="s">
        <v>139</v>
      </c>
    </row>
    <row r="213" customFormat="false" ht="13.5" hidden="false" customHeight="false" outlineLevel="0" collapsed="false">
      <c r="A213" s="165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40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6" man="true" max="16383" min="0"/>
    <brk id="18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A60" activeCellId="0" sqref="A60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21.56"/>
    <col collapsed="false" customWidth="true" hidden="true" outlineLevel="0" max="18" min="18" style="1" width="1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true" outlineLevel="0" max="25" min="24" style="1" width="9.14"/>
    <col collapsed="false" customWidth="false" hidden="false" outlineLevel="0" max="257" min="26" style="1" width="9.14"/>
  </cols>
  <sheetData>
    <row r="1" customFormat="false" ht="26.25" hidden="false" customHeight="false" outlineLevel="0" collapsed="false">
      <c r="A1" s="411" t="s">
        <v>0</v>
      </c>
      <c r="Q1" s="412" t="str">
        <f aca="false">NDPL!Q1</f>
        <v>MAY-2019</v>
      </c>
    </row>
    <row r="2" customFormat="false" ht="18.75" hidden="false" customHeight="true" outlineLevel="0" collapsed="false">
      <c r="A2" s="413" t="s">
        <v>2</v>
      </c>
    </row>
    <row r="3" customFormat="false" ht="23.25" hidden="false" customHeight="false" outlineLevel="0" collapsed="false">
      <c r="A3" s="90" t="s">
        <v>330</v>
      </c>
    </row>
    <row r="4" customFormat="false" ht="24" hidden="false" customHeight="false" outlineLevel="0" collapsed="false">
      <c r="A4" s="361" t="s">
        <v>331</v>
      </c>
      <c r="G4" s="79"/>
      <c r="H4" s="79"/>
      <c r="I4" s="220" t="s">
        <v>5</v>
      </c>
      <c r="J4" s="79"/>
      <c r="K4" s="79"/>
      <c r="L4" s="79"/>
      <c r="M4" s="79"/>
      <c r="N4" s="220" t="s">
        <v>6</v>
      </c>
      <c r="O4" s="79"/>
      <c r="P4" s="79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5/2019</v>
      </c>
      <c r="H5" s="11" t="str">
        <f aca="false">NDPL!H5</f>
        <v>INTIAL READING 01/05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5/2019</v>
      </c>
      <c r="M5" s="11" t="str">
        <f aca="false">NDPL!H5</f>
        <v>INTIAL READING 01/05/2019</v>
      </c>
      <c r="N5" s="11" t="s">
        <v>15</v>
      </c>
      <c r="O5" s="11" t="s">
        <v>16</v>
      </c>
      <c r="P5" s="11" t="s">
        <v>17</v>
      </c>
      <c r="Q5" s="41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5"/>
      <c r="B7" s="416" t="s">
        <v>332</v>
      </c>
      <c r="C7" s="417"/>
      <c r="D7" s="417"/>
      <c r="E7" s="417"/>
      <c r="F7" s="417"/>
      <c r="G7" s="418"/>
      <c r="H7" s="419"/>
      <c r="I7" s="420"/>
      <c r="J7" s="420"/>
      <c r="K7" s="420"/>
      <c r="L7" s="421"/>
      <c r="M7" s="419"/>
      <c r="N7" s="419"/>
      <c r="O7" s="419"/>
      <c r="P7" s="419"/>
      <c r="Q7" s="60"/>
    </row>
    <row r="8" customFormat="false" ht="18" hidden="false" customHeight="true" outlineLevel="0" collapsed="false">
      <c r="A8" s="422"/>
      <c r="B8" s="423" t="s">
        <v>309</v>
      </c>
      <c r="C8" s="424"/>
      <c r="D8" s="376"/>
      <c r="E8" s="377"/>
      <c r="F8" s="425"/>
      <c r="G8" s="426"/>
      <c r="H8" s="427"/>
      <c r="I8" s="380"/>
      <c r="J8" s="380"/>
      <c r="K8" s="380"/>
      <c r="L8" s="428"/>
      <c r="M8" s="427"/>
      <c r="N8" s="429"/>
      <c r="O8" s="429"/>
      <c r="P8" s="429"/>
      <c r="Q8" s="25"/>
    </row>
    <row r="9" customFormat="false" ht="18" hidden="false" customHeight="false" outlineLevel="0" collapsed="false">
      <c r="A9" s="422" t="n">
        <v>1</v>
      </c>
      <c r="B9" s="423" t="s">
        <v>210</v>
      </c>
      <c r="C9" s="424" t="n">
        <v>4865107</v>
      </c>
      <c r="D9" s="255" t="s">
        <v>21</v>
      </c>
      <c r="E9" s="256" t="s">
        <v>22</v>
      </c>
      <c r="F9" s="430" t="n">
        <v>266.67</v>
      </c>
      <c r="G9" s="431" t="n">
        <v>2977</v>
      </c>
      <c r="H9" s="379" t="n">
        <v>2983</v>
      </c>
      <c r="I9" s="380" t="n">
        <f aca="false">G9-H9</f>
        <v>-6</v>
      </c>
      <c r="J9" s="380" t="n">
        <f aca="false">$F9*I9</f>
        <v>-1600.02</v>
      </c>
      <c r="K9" s="380" t="n">
        <f aca="false">J9/1000000</f>
        <v>-0.00160002</v>
      </c>
      <c r="L9" s="431" t="n">
        <v>2173</v>
      </c>
      <c r="M9" s="379" t="n">
        <v>2195</v>
      </c>
      <c r="N9" s="380" t="n">
        <f aca="false">L9-M9</f>
        <v>-22</v>
      </c>
      <c r="O9" s="380" t="n">
        <f aca="false">$F9*N9</f>
        <v>-5866.74</v>
      </c>
      <c r="P9" s="380" t="n">
        <f aca="false">O9/1000000</f>
        <v>-0.00586674</v>
      </c>
      <c r="Q9" s="203"/>
    </row>
    <row r="10" customFormat="false" ht="18" hidden="false" customHeight="true" outlineLevel="0" collapsed="false">
      <c r="A10" s="422" t="n">
        <v>2</v>
      </c>
      <c r="B10" s="423" t="s">
        <v>211</v>
      </c>
      <c r="C10" s="424" t="n">
        <v>4865137</v>
      </c>
      <c r="D10" s="255" t="s">
        <v>21</v>
      </c>
      <c r="E10" s="256" t="s">
        <v>22</v>
      </c>
      <c r="F10" s="430" t="n">
        <v>100</v>
      </c>
      <c r="G10" s="18" t="n">
        <v>91049</v>
      </c>
      <c r="H10" s="29" t="n">
        <v>91023</v>
      </c>
      <c r="I10" s="380" t="n">
        <f aca="false">G10-H10</f>
        <v>26</v>
      </c>
      <c r="J10" s="380" t="n">
        <f aca="false">$F10*I10</f>
        <v>2600</v>
      </c>
      <c r="K10" s="380" t="n">
        <f aca="false">J10/1000000</f>
        <v>0.0026</v>
      </c>
      <c r="L10" s="431" t="n">
        <v>150638</v>
      </c>
      <c r="M10" s="29" t="n">
        <v>149418</v>
      </c>
      <c r="N10" s="328" t="n">
        <f aca="false">L10-M10</f>
        <v>1220</v>
      </c>
      <c r="O10" s="328" t="n">
        <f aca="false">$F10*N10</f>
        <v>122000</v>
      </c>
      <c r="P10" s="328" t="n">
        <f aca="false">O10/1000000</f>
        <v>0.122</v>
      </c>
      <c r="Q10" s="25"/>
    </row>
    <row r="11" customFormat="false" ht="18" hidden="false" customHeight="false" outlineLevel="0" collapsed="false">
      <c r="A11" s="422" t="n">
        <v>3</v>
      </c>
      <c r="B11" s="423" t="s">
        <v>212</v>
      </c>
      <c r="C11" s="424" t="n">
        <v>4865136</v>
      </c>
      <c r="D11" s="255" t="s">
        <v>21</v>
      </c>
      <c r="E11" s="256" t="s">
        <v>22</v>
      </c>
      <c r="F11" s="430" t="n">
        <v>200</v>
      </c>
      <c r="G11" s="431" t="n">
        <v>994404</v>
      </c>
      <c r="H11" s="379" t="n">
        <v>994425</v>
      </c>
      <c r="I11" s="380" t="n">
        <f aca="false">G11-H11</f>
        <v>-21</v>
      </c>
      <c r="J11" s="380" t="n">
        <f aca="false">$F11*I11</f>
        <v>-4200</v>
      </c>
      <c r="K11" s="380" t="n">
        <f aca="false">J11/1000000</f>
        <v>-0.0042</v>
      </c>
      <c r="L11" s="431" t="n">
        <v>998746</v>
      </c>
      <c r="M11" s="379" t="n">
        <v>998997</v>
      </c>
      <c r="N11" s="380" t="n">
        <f aca="false">L11-M11</f>
        <v>-251</v>
      </c>
      <c r="O11" s="380" t="n">
        <f aca="false">$F11*N11</f>
        <v>-50200</v>
      </c>
      <c r="P11" s="380" t="n">
        <f aca="false">O11/1000000</f>
        <v>-0.0502</v>
      </c>
      <c r="Q11" s="432"/>
    </row>
    <row r="12" customFormat="false" ht="18" hidden="false" customHeight="false" outlineLevel="0" collapsed="false">
      <c r="A12" s="422" t="n">
        <v>4</v>
      </c>
      <c r="B12" s="423" t="s">
        <v>213</v>
      </c>
      <c r="C12" s="424" t="n">
        <v>5295200</v>
      </c>
      <c r="D12" s="255" t="s">
        <v>21</v>
      </c>
      <c r="E12" s="256" t="s">
        <v>22</v>
      </c>
      <c r="F12" s="430" t="n">
        <v>200</v>
      </c>
      <c r="G12" s="431" t="n">
        <v>61836</v>
      </c>
      <c r="H12" s="29" t="n">
        <v>61745</v>
      </c>
      <c r="I12" s="380" t="n">
        <f aca="false">G12-H12</f>
        <v>91</v>
      </c>
      <c r="J12" s="380" t="n">
        <f aca="false">$F12*I12</f>
        <v>18200</v>
      </c>
      <c r="K12" s="380" t="n">
        <f aca="false">J12/1000000</f>
        <v>0.0182</v>
      </c>
      <c r="L12" s="18" t="n">
        <v>130096</v>
      </c>
      <c r="M12" s="29" t="n">
        <v>130044</v>
      </c>
      <c r="N12" s="29" t="n">
        <f aca="false">L12-M12</f>
        <v>52</v>
      </c>
      <c r="O12" s="29" t="n">
        <f aca="false">$F12*N12</f>
        <v>10400</v>
      </c>
      <c r="P12" s="29" t="n">
        <f aca="false">O12/1000000</f>
        <v>0.0104</v>
      </c>
      <c r="Q12" s="254"/>
    </row>
    <row r="13" customFormat="false" ht="18" hidden="false" customHeight="false" outlineLevel="0" collapsed="false">
      <c r="A13" s="422"/>
      <c r="B13" s="423"/>
      <c r="C13" s="424"/>
      <c r="D13" s="255"/>
      <c r="E13" s="256"/>
      <c r="F13" s="430" t="n">
        <v>200</v>
      </c>
      <c r="G13" s="431"/>
      <c r="H13" s="29"/>
      <c r="I13" s="380"/>
      <c r="J13" s="380"/>
      <c r="K13" s="380"/>
      <c r="L13" s="18" t="n">
        <v>125451</v>
      </c>
      <c r="M13" s="29" t="n">
        <v>124670</v>
      </c>
      <c r="N13" s="29" t="n">
        <f aca="false">L13-M13</f>
        <v>781</v>
      </c>
      <c r="O13" s="29" t="n">
        <f aca="false">$F13*N13</f>
        <v>156200</v>
      </c>
      <c r="P13" s="29" t="n">
        <f aca="false">O13/1000000</f>
        <v>0.1562</v>
      </c>
      <c r="Q13" s="254"/>
    </row>
    <row r="14" customFormat="false" ht="18" hidden="false" customHeight="true" outlineLevel="0" collapsed="false">
      <c r="A14" s="422" t="n">
        <v>5</v>
      </c>
      <c r="B14" s="423" t="s">
        <v>214</v>
      </c>
      <c r="C14" s="424" t="n">
        <v>4864968</v>
      </c>
      <c r="D14" s="255" t="s">
        <v>21</v>
      </c>
      <c r="E14" s="256" t="s">
        <v>22</v>
      </c>
      <c r="F14" s="430" t="n">
        <v>800</v>
      </c>
      <c r="G14" s="431" t="n">
        <v>686</v>
      </c>
      <c r="H14" s="29" t="n">
        <v>646</v>
      </c>
      <c r="I14" s="380" t="n">
        <f aca="false">G14-H14</f>
        <v>40</v>
      </c>
      <c r="J14" s="380" t="n">
        <f aca="false">$F14*I14</f>
        <v>32000</v>
      </c>
      <c r="K14" s="380" t="n">
        <f aca="false">J14/1000000</f>
        <v>0.032</v>
      </c>
      <c r="L14" s="431" t="n">
        <v>277</v>
      </c>
      <c r="M14" s="29" t="n">
        <v>61</v>
      </c>
      <c r="N14" s="328" t="n">
        <f aca="false">L14-M14</f>
        <v>216</v>
      </c>
      <c r="O14" s="328" t="n">
        <f aca="false">$F14*N14</f>
        <v>172800</v>
      </c>
      <c r="P14" s="328" t="n">
        <f aca="false">O14/1000000</f>
        <v>0.1728</v>
      </c>
      <c r="Q14" s="433"/>
    </row>
    <row r="15" customFormat="false" ht="18" hidden="false" customHeight="true" outlineLevel="0" collapsed="false">
      <c r="A15" s="422" t="n">
        <v>6</v>
      </c>
      <c r="B15" s="423" t="s">
        <v>215</v>
      </c>
      <c r="C15" s="424" t="n">
        <v>4865004</v>
      </c>
      <c r="D15" s="255" t="s">
        <v>21</v>
      </c>
      <c r="E15" s="256" t="s">
        <v>22</v>
      </c>
      <c r="F15" s="430" t="n">
        <v>800</v>
      </c>
      <c r="G15" s="431" t="n">
        <v>3198</v>
      </c>
      <c r="H15" s="29" t="n">
        <v>3236</v>
      </c>
      <c r="I15" s="380" t="n">
        <f aca="false">G15-H15</f>
        <v>-38</v>
      </c>
      <c r="J15" s="380" t="n">
        <f aca="false">$F15*I15</f>
        <v>-30400</v>
      </c>
      <c r="K15" s="380" t="n">
        <f aca="false">J15/1000000</f>
        <v>-0.0304</v>
      </c>
      <c r="L15" s="431" t="n">
        <v>644</v>
      </c>
      <c r="M15" s="29" t="n">
        <v>704</v>
      </c>
      <c r="N15" s="328" t="n">
        <f aca="false">L15-M15</f>
        <v>-60</v>
      </c>
      <c r="O15" s="328" t="n">
        <f aca="false">$F15*N15</f>
        <v>-48000</v>
      </c>
      <c r="P15" s="328" t="n">
        <f aca="false">O15/1000000</f>
        <v>-0.048</v>
      </c>
      <c r="Q15" s="203"/>
    </row>
    <row r="16" customFormat="false" ht="18" hidden="false" customHeight="true" outlineLevel="0" collapsed="false">
      <c r="A16" s="422" t="n">
        <v>7</v>
      </c>
      <c r="B16" s="192" t="s">
        <v>216</v>
      </c>
      <c r="C16" s="40" t="n">
        <v>5128434</v>
      </c>
      <c r="D16" s="255" t="s">
        <v>21</v>
      </c>
      <c r="E16" s="256" t="s">
        <v>22</v>
      </c>
      <c r="F16" s="195" t="n">
        <v>800</v>
      </c>
      <c r="G16" s="431" t="n">
        <v>964524</v>
      </c>
      <c r="H16" s="29" t="n">
        <v>964589</v>
      </c>
      <c r="I16" s="380" t="n">
        <f aca="false">G16-H16</f>
        <v>-65</v>
      </c>
      <c r="J16" s="380" t="n">
        <f aca="false">$F16*I16</f>
        <v>-52000</v>
      </c>
      <c r="K16" s="380" t="n">
        <f aca="false">J16/1000000</f>
        <v>-0.052</v>
      </c>
      <c r="L16" s="431" t="n">
        <v>985836</v>
      </c>
      <c r="M16" s="29" t="n">
        <v>985957</v>
      </c>
      <c r="N16" s="328" t="n">
        <f aca="false">L16-M16</f>
        <v>-121</v>
      </c>
      <c r="O16" s="328" t="n">
        <f aca="false">$F16*N16</f>
        <v>-96800</v>
      </c>
      <c r="P16" s="328" t="n">
        <f aca="false">O16/1000000</f>
        <v>-0.0968</v>
      </c>
      <c r="Q16" s="25"/>
    </row>
    <row r="17" customFormat="false" ht="18" hidden="false" customHeight="true" outlineLevel="0" collapsed="false">
      <c r="A17" s="422" t="n">
        <v>8</v>
      </c>
      <c r="B17" s="192" t="s">
        <v>217</v>
      </c>
      <c r="C17" s="40" t="n">
        <v>4864998</v>
      </c>
      <c r="D17" s="255" t="s">
        <v>21</v>
      </c>
      <c r="E17" s="256" t="s">
        <v>22</v>
      </c>
      <c r="F17" s="195" t="n">
        <v>800</v>
      </c>
      <c r="G17" s="431" t="n">
        <v>966396</v>
      </c>
      <c r="H17" s="29" t="n">
        <v>966414</v>
      </c>
      <c r="I17" s="380" t="n">
        <f aca="false">G17-H17</f>
        <v>-18</v>
      </c>
      <c r="J17" s="380" t="n">
        <f aca="false">$F17*I17</f>
        <v>-14400</v>
      </c>
      <c r="K17" s="380" t="n">
        <f aca="false">J17/1000000</f>
        <v>-0.0144</v>
      </c>
      <c r="L17" s="431" t="n">
        <v>985980</v>
      </c>
      <c r="M17" s="29" t="n">
        <v>986445</v>
      </c>
      <c r="N17" s="328" t="n">
        <f aca="false">L17-M17</f>
        <v>-465</v>
      </c>
      <c r="O17" s="328" t="n">
        <f aca="false">$F17*N17</f>
        <v>-372000</v>
      </c>
      <c r="P17" s="328" t="n">
        <f aca="false">O17/1000000</f>
        <v>-0.372</v>
      </c>
      <c r="Q17" s="25"/>
    </row>
    <row r="18" customFormat="false" ht="18" hidden="false" customHeight="true" outlineLevel="0" collapsed="false">
      <c r="A18" s="422" t="n">
        <v>9</v>
      </c>
      <c r="B18" s="192" t="s">
        <v>218</v>
      </c>
      <c r="C18" s="40" t="n">
        <v>4864993</v>
      </c>
      <c r="D18" s="255" t="s">
        <v>21</v>
      </c>
      <c r="E18" s="256" t="s">
        <v>22</v>
      </c>
      <c r="F18" s="195" t="n">
        <v>800</v>
      </c>
      <c r="G18" s="431" t="n">
        <v>973393</v>
      </c>
      <c r="H18" s="29" t="n">
        <v>973477</v>
      </c>
      <c r="I18" s="380" t="n">
        <f aca="false">G18-H18</f>
        <v>-84</v>
      </c>
      <c r="J18" s="380" t="n">
        <f aca="false">$F18*I18</f>
        <v>-67200</v>
      </c>
      <c r="K18" s="380" t="n">
        <f aca="false">J18/1000000</f>
        <v>-0.0672</v>
      </c>
      <c r="L18" s="431" t="n">
        <v>992461</v>
      </c>
      <c r="M18" s="29" t="n">
        <v>992663</v>
      </c>
      <c r="N18" s="328" t="n">
        <f aca="false">L18-M18</f>
        <v>-202</v>
      </c>
      <c r="O18" s="328" t="n">
        <f aca="false">$F18*N18</f>
        <v>-161600</v>
      </c>
      <c r="P18" s="328" t="n">
        <f aca="false">O18/1000000</f>
        <v>-0.1616</v>
      </c>
      <c r="Q18" s="36"/>
    </row>
    <row r="19" customFormat="false" ht="15.75" hidden="false" customHeight="true" outlineLevel="0" collapsed="false">
      <c r="A19" s="422" t="n">
        <v>10</v>
      </c>
      <c r="B19" s="192" t="s">
        <v>219</v>
      </c>
      <c r="C19" s="40" t="n">
        <v>5128403</v>
      </c>
      <c r="D19" s="255" t="s">
        <v>21</v>
      </c>
      <c r="E19" s="256" t="s">
        <v>22</v>
      </c>
      <c r="F19" s="195" t="n">
        <v>2000</v>
      </c>
      <c r="G19" s="431" t="n">
        <v>999912</v>
      </c>
      <c r="H19" s="29" t="n">
        <v>999935</v>
      </c>
      <c r="I19" s="29" t="n">
        <f aca="false">G19-H19</f>
        <v>-23</v>
      </c>
      <c r="J19" s="29" t="n">
        <f aca="false">$F19*I19</f>
        <v>-46000</v>
      </c>
      <c r="K19" s="29" t="n">
        <f aca="false">J19/1000000</f>
        <v>-0.046</v>
      </c>
      <c r="L19" s="431" t="n">
        <v>1000003</v>
      </c>
      <c r="M19" s="29" t="n">
        <v>999999</v>
      </c>
      <c r="N19" s="29" t="n">
        <f aca="false">L19-M19</f>
        <v>4</v>
      </c>
      <c r="O19" s="29" t="n">
        <f aca="false">$F19*N19</f>
        <v>8000</v>
      </c>
      <c r="P19" s="29" t="n">
        <f aca="false">O19/1000000</f>
        <v>0.008</v>
      </c>
      <c r="Q19" s="36"/>
    </row>
    <row r="20" customFormat="false" ht="18" hidden="false" customHeight="true" outlineLevel="0" collapsed="false">
      <c r="A20" s="422"/>
      <c r="B20" s="434" t="s">
        <v>333</v>
      </c>
      <c r="C20" s="424"/>
      <c r="D20" s="255"/>
      <c r="E20" s="256"/>
      <c r="F20" s="430"/>
      <c r="G20" s="435"/>
      <c r="H20" s="429"/>
      <c r="I20" s="380"/>
      <c r="J20" s="380"/>
      <c r="K20" s="380"/>
      <c r="L20" s="436"/>
      <c r="M20" s="429"/>
      <c r="N20" s="328"/>
      <c r="O20" s="328"/>
      <c r="P20" s="328"/>
      <c r="Q20" s="25"/>
    </row>
    <row r="21" customFormat="false" ht="18" hidden="false" customHeight="true" outlineLevel="0" collapsed="false">
      <c r="A21" s="422" t="n">
        <v>11</v>
      </c>
      <c r="B21" s="423" t="s">
        <v>334</v>
      </c>
      <c r="C21" s="424" t="n">
        <v>4865161</v>
      </c>
      <c r="D21" s="376" t="s">
        <v>21</v>
      </c>
      <c r="E21" s="256" t="s">
        <v>22</v>
      </c>
      <c r="F21" s="430" t="n">
        <v>50</v>
      </c>
      <c r="G21" s="431" t="n">
        <v>988061</v>
      </c>
      <c r="H21" s="29" t="n">
        <v>988428</v>
      </c>
      <c r="I21" s="380" t="n">
        <f aca="false">G21-H21</f>
        <v>-367</v>
      </c>
      <c r="J21" s="380" t="n">
        <f aca="false">$F21*I21</f>
        <v>-18350</v>
      </c>
      <c r="K21" s="380" t="n">
        <f aca="false">J21/1000000</f>
        <v>-0.01835</v>
      </c>
      <c r="L21" s="431" t="n">
        <v>19520</v>
      </c>
      <c r="M21" s="29" t="n">
        <v>19424</v>
      </c>
      <c r="N21" s="328" t="n">
        <f aca="false">L21-M21</f>
        <v>96</v>
      </c>
      <c r="O21" s="328" t="n">
        <f aca="false">$F21*N21</f>
        <v>4800</v>
      </c>
      <c r="P21" s="328" t="n">
        <f aca="false">O21/1000000</f>
        <v>0.0048</v>
      </c>
      <c r="Q21" s="25"/>
    </row>
    <row r="22" customFormat="false" ht="13.5" hidden="false" customHeight="true" outlineLevel="0" collapsed="false">
      <c r="A22" s="422" t="n">
        <v>12</v>
      </c>
      <c r="B22" s="423" t="s">
        <v>335</v>
      </c>
      <c r="C22" s="424" t="n">
        <v>4865131</v>
      </c>
      <c r="D22" s="255" t="s">
        <v>21</v>
      </c>
      <c r="E22" s="256" t="s">
        <v>22</v>
      </c>
      <c r="F22" s="430" t="n">
        <v>75</v>
      </c>
      <c r="G22" s="431" t="n">
        <v>983133</v>
      </c>
      <c r="H22" s="29" t="n">
        <v>982150</v>
      </c>
      <c r="I22" s="379" t="n">
        <f aca="false">G22-H22</f>
        <v>983</v>
      </c>
      <c r="J22" s="379" t="n">
        <f aca="false">$F22*I22</f>
        <v>73725</v>
      </c>
      <c r="K22" s="379" t="n">
        <f aca="false">J22/1000000</f>
        <v>0.073725</v>
      </c>
      <c r="L22" s="431" t="n">
        <v>22871</v>
      </c>
      <c r="M22" s="29" t="n">
        <v>22851</v>
      </c>
      <c r="N22" s="29" t="n">
        <f aca="false">L22-M22</f>
        <v>20</v>
      </c>
      <c r="O22" s="29" t="n">
        <f aca="false">$F22*N22</f>
        <v>1500</v>
      </c>
      <c r="P22" s="29" t="n">
        <f aca="false">O22/1000000</f>
        <v>0.0015</v>
      </c>
      <c r="Q22" s="25"/>
    </row>
    <row r="23" customFormat="false" ht="18" hidden="false" customHeight="true" outlineLevel="0" collapsed="false">
      <c r="A23" s="422" t="n">
        <v>13</v>
      </c>
      <c r="B23" s="377" t="s">
        <v>336</v>
      </c>
      <c r="C23" s="424" t="n">
        <v>4902512</v>
      </c>
      <c r="D23" s="255" t="s">
        <v>21</v>
      </c>
      <c r="E23" s="256" t="s">
        <v>22</v>
      </c>
      <c r="F23" s="430" t="n">
        <v>500</v>
      </c>
      <c r="G23" s="431" t="n">
        <v>999670</v>
      </c>
      <c r="H23" s="29" t="n">
        <v>999591</v>
      </c>
      <c r="I23" s="380" t="n">
        <f aca="false">G23-H23</f>
        <v>79</v>
      </c>
      <c r="J23" s="380" t="n">
        <f aca="false">$F23*I23</f>
        <v>39500</v>
      </c>
      <c r="K23" s="380" t="n">
        <f aca="false">J23/1000000</f>
        <v>0.0395</v>
      </c>
      <c r="L23" s="431" t="n">
        <v>5264</v>
      </c>
      <c r="M23" s="29" t="n">
        <v>5255</v>
      </c>
      <c r="N23" s="328" t="n">
        <f aca="false">L23-M23</f>
        <v>9</v>
      </c>
      <c r="O23" s="328" t="n">
        <f aca="false">$F23*N23</f>
        <v>4500</v>
      </c>
      <c r="P23" s="328" t="n">
        <f aca="false">O23/1000000</f>
        <v>0.0045</v>
      </c>
      <c r="Q23" s="25"/>
    </row>
    <row r="24" customFormat="false" ht="18" hidden="false" customHeight="true" outlineLevel="0" collapsed="false">
      <c r="A24" s="422" t="n">
        <v>14</v>
      </c>
      <c r="B24" s="423" t="s">
        <v>337</v>
      </c>
      <c r="C24" s="424" t="n">
        <v>4865178</v>
      </c>
      <c r="D24" s="255" t="s">
        <v>21</v>
      </c>
      <c r="E24" s="256" t="s">
        <v>22</v>
      </c>
      <c r="F24" s="430" t="n">
        <v>375</v>
      </c>
      <c r="G24" s="431" t="n">
        <v>998960</v>
      </c>
      <c r="H24" s="29" t="n">
        <v>999031</v>
      </c>
      <c r="I24" s="380" t="n">
        <f aca="false">G24-H24</f>
        <v>-71</v>
      </c>
      <c r="J24" s="380" t="n">
        <f aca="false">$F24*I24</f>
        <v>-26625</v>
      </c>
      <c r="K24" s="380" t="n">
        <f aca="false">J24/1000000</f>
        <v>-0.026625</v>
      </c>
      <c r="L24" s="431" t="n">
        <v>7681</v>
      </c>
      <c r="M24" s="29" t="n">
        <v>7686</v>
      </c>
      <c r="N24" s="328" t="n">
        <f aca="false">L24-M24</f>
        <v>-5</v>
      </c>
      <c r="O24" s="328" t="n">
        <f aca="false">$F24*N24</f>
        <v>-1875</v>
      </c>
      <c r="P24" s="328" t="n">
        <f aca="false">O24/1000000</f>
        <v>-0.001875</v>
      </c>
      <c r="Q24" s="25"/>
    </row>
    <row r="25" customFormat="false" ht="18" hidden="false" customHeight="true" outlineLevel="0" collapsed="false">
      <c r="A25" s="422" t="n">
        <v>15</v>
      </c>
      <c r="B25" s="423" t="s">
        <v>338</v>
      </c>
      <c r="C25" s="424" t="n">
        <v>4865118</v>
      </c>
      <c r="D25" s="255" t="s">
        <v>21</v>
      </c>
      <c r="E25" s="256" t="s">
        <v>22</v>
      </c>
      <c r="F25" s="430" t="n">
        <v>100</v>
      </c>
      <c r="G25" s="431" t="n">
        <v>991229</v>
      </c>
      <c r="H25" s="29" t="n">
        <v>991230</v>
      </c>
      <c r="I25" s="380" t="n">
        <f aca="false">G25-H25</f>
        <v>-1</v>
      </c>
      <c r="J25" s="380" t="n">
        <f aca="false">$F25*I25</f>
        <v>-100</v>
      </c>
      <c r="K25" s="380" t="n">
        <f aca="false">J25/1000000</f>
        <v>-0.0001</v>
      </c>
      <c r="L25" s="431" t="n">
        <v>21496</v>
      </c>
      <c r="M25" s="29" t="n">
        <v>21496</v>
      </c>
      <c r="N25" s="328" t="n">
        <f aca="false">L25-M25</f>
        <v>0</v>
      </c>
      <c r="O25" s="328" t="n">
        <f aca="false">$F25*N25</f>
        <v>0</v>
      </c>
      <c r="P25" s="328" t="n">
        <f aca="false">O25/1000000</f>
        <v>0</v>
      </c>
      <c r="Q25" s="68" t="s">
        <v>339</v>
      </c>
    </row>
    <row r="26" customFormat="false" ht="18" hidden="false" customHeight="true" outlineLevel="0" collapsed="false">
      <c r="A26" s="422"/>
      <c r="B26" s="423"/>
      <c r="C26" s="424" t="n">
        <v>4865098</v>
      </c>
      <c r="D26" s="255" t="s">
        <v>21</v>
      </c>
      <c r="E26" s="256" t="s">
        <v>22</v>
      </c>
      <c r="F26" s="430" t="n">
        <v>100</v>
      </c>
      <c r="G26" s="431" t="n">
        <v>999901</v>
      </c>
      <c r="H26" s="29" t="n">
        <v>1000000</v>
      </c>
      <c r="I26" s="380" t="n">
        <f aca="false">G26-H26</f>
        <v>-99</v>
      </c>
      <c r="J26" s="380" t="n">
        <f aca="false">$F26*I26</f>
        <v>-9900</v>
      </c>
      <c r="K26" s="380" t="n">
        <f aca="false">J26/1000000</f>
        <v>-0.0099</v>
      </c>
      <c r="L26" s="431" t="n">
        <v>14</v>
      </c>
      <c r="M26" s="29" t="n">
        <v>0</v>
      </c>
      <c r="N26" s="328" t="n">
        <f aca="false">L26-M26</f>
        <v>14</v>
      </c>
      <c r="O26" s="328" t="n">
        <f aca="false">$F26*N26</f>
        <v>1400</v>
      </c>
      <c r="P26" s="328" t="n">
        <f aca="false">O26/1000000</f>
        <v>0.0014</v>
      </c>
      <c r="Q26" s="25" t="s">
        <v>340</v>
      </c>
    </row>
    <row r="27" customFormat="false" ht="18" hidden="false" customHeight="true" outlineLevel="0" collapsed="false">
      <c r="A27" s="422" t="n">
        <v>16</v>
      </c>
      <c r="B27" s="423" t="s">
        <v>341</v>
      </c>
      <c r="C27" s="424" t="n">
        <v>4865159</v>
      </c>
      <c r="D27" s="376" t="s">
        <v>21</v>
      </c>
      <c r="E27" s="256" t="s">
        <v>22</v>
      </c>
      <c r="F27" s="430" t="n">
        <v>75</v>
      </c>
      <c r="G27" s="431" t="n">
        <v>6173</v>
      </c>
      <c r="H27" s="29" t="n">
        <v>5211</v>
      </c>
      <c r="I27" s="380" t="n">
        <f aca="false">G27-H27</f>
        <v>962</v>
      </c>
      <c r="J27" s="380" t="n">
        <f aca="false">$F27*I27</f>
        <v>72150</v>
      </c>
      <c r="K27" s="380" t="n">
        <f aca="false">J27/1000000</f>
        <v>0.07215</v>
      </c>
      <c r="L27" s="431" t="n">
        <v>36880</v>
      </c>
      <c r="M27" s="29" t="n">
        <v>36771</v>
      </c>
      <c r="N27" s="328" t="n">
        <f aca="false">L27-M27</f>
        <v>109</v>
      </c>
      <c r="O27" s="328" t="n">
        <f aca="false">$F27*N27</f>
        <v>8175</v>
      </c>
      <c r="P27" s="328" t="n">
        <f aca="false">O27/1000000</f>
        <v>0.008175</v>
      </c>
      <c r="Q27" s="25"/>
    </row>
    <row r="28" customFormat="false" ht="18" hidden="false" customHeight="true" outlineLevel="0" collapsed="false">
      <c r="A28" s="422" t="n">
        <v>17</v>
      </c>
      <c r="B28" s="423" t="s">
        <v>342</v>
      </c>
      <c r="C28" s="424" t="n">
        <v>4865122</v>
      </c>
      <c r="D28" s="255" t="s">
        <v>21</v>
      </c>
      <c r="E28" s="256" t="s">
        <v>22</v>
      </c>
      <c r="F28" s="430" t="n">
        <v>100</v>
      </c>
      <c r="G28" s="431" t="n">
        <v>9174</v>
      </c>
      <c r="H28" s="29" t="n">
        <v>8121</v>
      </c>
      <c r="I28" s="380" t="n">
        <f aca="false">G28-H28</f>
        <v>1053</v>
      </c>
      <c r="J28" s="380" t="n">
        <f aca="false">$F28*I28</f>
        <v>105300</v>
      </c>
      <c r="K28" s="380" t="n">
        <f aca="false">J28/1000000</f>
        <v>0.1053</v>
      </c>
      <c r="L28" s="431" t="n">
        <v>1395</v>
      </c>
      <c r="M28" s="29" t="n">
        <v>1376</v>
      </c>
      <c r="N28" s="328" t="n">
        <f aca="false">L28-M28</f>
        <v>19</v>
      </c>
      <c r="O28" s="328" t="n">
        <f aca="false">$F28*N28</f>
        <v>1900</v>
      </c>
      <c r="P28" s="328" t="n">
        <f aca="false">O28/1000000</f>
        <v>0.0019</v>
      </c>
      <c r="Q28" s="36"/>
    </row>
    <row r="29" customFormat="false" ht="18" hidden="false" customHeight="true" outlineLevel="0" collapsed="false">
      <c r="A29" s="422"/>
      <c r="B29" s="437" t="s">
        <v>343</v>
      </c>
      <c r="C29" s="424"/>
      <c r="D29" s="255"/>
      <c r="E29" s="256"/>
      <c r="F29" s="430"/>
      <c r="G29" s="435"/>
      <c r="H29" s="429"/>
      <c r="I29" s="380"/>
      <c r="J29" s="380"/>
      <c r="K29" s="380"/>
      <c r="L29" s="436"/>
      <c r="M29" s="429"/>
      <c r="N29" s="328"/>
      <c r="O29" s="328"/>
      <c r="P29" s="328"/>
      <c r="Q29" s="25"/>
    </row>
    <row r="30" customFormat="false" ht="18" hidden="false" customHeight="true" outlineLevel="0" collapsed="false">
      <c r="A30" s="422" t="n">
        <v>19</v>
      </c>
      <c r="B30" s="423" t="s">
        <v>344</v>
      </c>
      <c r="C30" s="424" t="n">
        <v>4865037</v>
      </c>
      <c r="D30" s="255" t="s">
        <v>21</v>
      </c>
      <c r="E30" s="256" t="s">
        <v>22</v>
      </c>
      <c r="F30" s="430" t="n">
        <v>1000</v>
      </c>
      <c r="G30" s="431" t="n">
        <v>996626</v>
      </c>
      <c r="H30" s="29" t="n">
        <v>996626</v>
      </c>
      <c r="I30" s="380" t="n">
        <f aca="false">G30-H30</f>
        <v>0</v>
      </c>
      <c r="J30" s="380" t="n">
        <f aca="false">$F30*I30</f>
        <v>0</v>
      </c>
      <c r="K30" s="380" t="n">
        <f aca="false">J30/1000000</f>
        <v>0</v>
      </c>
      <c r="L30" s="431" t="n">
        <v>102032</v>
      </c>
      <c r="M30" s="29" t="n">
        <v>102130</v>
      </c>
      <c r="N30" s="328" t="n">
        <f aca="false">L30-M30</f>
        <v>-98</v>
      </c>
      <c r="O30" s="328" t="n">
        <f aca="false">$F30*N30</f>
        <v>-98000</v>
      </c>
      <c r="P30" s="328" t="n">
        <f aca="false">O30/1000000</f>
        <v>-0.098</v>
      </c>
      <c r="Q30" s="25"/>
    </row>
    <row r="31" customFormat="false" ht="18" hidden="false" customHeight="true" outlineLevel="0" collapsed="false">
      <c r="A31" s="422" t="n">
        <v>20</v>
      </c>
      <c r="B31" s="423" t="s">
        <v>345</v>
      </c>
      <c r="C31" s="424" t="n">
        <v>4865000</v>
      </c>
      <c r="D31" s="255" t="s">
        <v>21</v>
      </c>
      <c r="E31" s="256" t="s">
        <v>22</v>
      </c>
      <c r="F31" s="430" t="n">
        <v>1000</v>
      </c>
      <c r="G31" s="431" t="n">
        <v>996033</v>
      </c>
      <c r="H31" s="29" t="n">
        <v>996033</v>
      </c>
      <c r="I31" s="380" t="n">
        <f aca="false">G31-H31</f>
        <v>0</v>
      </c>
      <c r="J31" s="380" t="n">
        <f aca="false">$F31*I31</f>
        <v>0</v>
      </c>
      <c r="K31" s="380" t="n">
        <f aca="false">J31/1000000</f>
        <v>0</v>
      </c>
      <c r="L31" s="431" t="n">
        <v>156</v>
      </c>
      <c r="M31" s="29" t="n">
        <v>2</v>
      </c>
      <c r="N31" s="328" t="n">
        <f aca="false">L31-M31</f>
        <v>154</v>
      </c>
      <c r="O31" s="328" t="n">
        <f aca="false">$F31*N31</f>
        <v>154000</v>
      </c>
      <c r="P31" s="328" t="n">
        <f aca="false">O31/1000000</f>
        <v>0.154</v>
      </c>
      <c r="Q31" s="438"/>
    </row>
    <row r="32" customFormat="false" ht="18" hidden="false" customHeight="true" outlineLevel="0" collapsed="false">
      <c r="A32" s="422" t="n">
        <v>21</v>
      </c>
      <c r="B32" s="423" t="s">
        <v>346</v>
      </c>
      <c r="C32" s="424" t="n">
        <v>4865039</v>
      </c>
      <c r="D32" s="255" t="s">
        <v>21</v>
      </c>
      <c r="E32" s="256" t="s">
        <v>22</v>
      </c>
      <c r="F32" s="430" t="n">
        <v>1000</v>
      </c>
      <c r="G32" s="431" t="n">
        <v>985788</v>
      </c>
      <c r="H32" s="29" t="n">
        <v>985788</v>
      </c>
      <c r="I32" s="380" t="n">
        <f aca="false">G32-H32</f>
        <v>0</v>
      </c>
      <c r="J32" s="380" t="n">
        <f aca="false">$F32*I32</f>
        <v>0</v>
      </c>
      <c r="K32" s="380" t="n">
        <f aca="false">J32/1000000</f>
        <v>0</v>
      </c>
      <c r="L32" s="431" t="n">
        <v>144326</v>
      </c>
      <c r="M32" s="29" t="n">
        <v>143900</v>
      </c>
      <c r="N32" s="328" t="n">
        <f aca="false">L32-M32</f>
        <v>426</v>
      </c>
      <c r="O32" s="328" t="n">
        <f aca="false">$F32*N32</f>
        <v>426000</v>
      </c>
      <c r="P32" s="328" t="n">
        <f aca="false">O32/1000000</f>
        <v>0.426</v>
      </c>
      <c r="Q32" s="25"/>
    </row>
    <row r="33" customFormat="false" ht="18" hidden="false" customHeight="true" outlineLevel="0" collapsed="false">
      <c r="A33" s="422" t="n">
        <v>22</v>
      </c>
      <c r="B33" s="377" t="s">
        <v>347</v>
      </c>
      <c r="C33" s="424" t="n">
        <v>4864885</v>
      </c>
      <c r="D33" s="255" t="s">
        <v>21</v>
      </c>
      <c r="E33" s="256" t="s">
        <v>22</v>
      </c>
      <c r="F33" s="430" t="n">
        <v>2500</v>
      </c>
      <c r="G33" s="431" t="n">
        <v>999999</v>
      </c>
      <c r="H33" s="29" t="n">
        <v>1000000</v>
      </c>
      <c r="I33" s="379" t="n">
        <f aca="false">G33-H33</f>
        <v>-1</v>
      </c>
      <c r="J33" s="379" t="n">
        <f aca="false">$F33*I33</f>
        <v>-2500</v>
      </c>
      <c r="K33" s="379" t="n">
        <f aca="false">J33/1000000</f>
        <v>-0.0025</v>
      </c>
      <c r="L33" s="431" t="n">
        <v>117</v>
      </c>
      <c r="M33" s="29" t="n">
        <v>4</v>
      </c>
      <c r="N33" s="29" t="n">
        <f aca="false">L33-M33</f>
        <v>113</v>
      </c>
      <c r="O33" s="29" t="n">
        <f aca="false">$F33*N33</f>
        <v>282500</v>
      </c>
      <c r="P33" s="29" t="n">
        <f aca="false">O33/1000000</f>
        <v>0.2825</v>
      </c>
      <c r="Q33" s="25"/>
    </row>
    <row r="34" customFormat="false" ht="18" hidden="false" customHeight="true" outlineLevel="0" collapsed="false">
      <c r="A34" s="422"/>
      <c r="B34" s="437"/>
      <c r="C34" s="424"/>
      <c r="D34" s="255"/>
      <c r="E34" s="256"/>
      <c r="F34" s="430"/>
      <c r="G34" s="435"/>
      <c r="H34" s="429"/>
      <c r="I34" s="380"/>
      <c r="J34" s="380"/>
      <c r="K34" s="439" t="n">
        <f aca="false">SUM(K30:K33)</f>
        <v>-0.0025</v>
      </c>
      <c r="L34" s="436"/>
      <c r="M34" s="429"/>
      <c r="N34" s="328"/>
      <c r="O34" s="328"/>
      <c r="P34" s="440" t="n">
        <f aca="false">SUM(P30:P33)</f>
        <v>0.7645</v>
      </c>
      <c r="Q34" s="25"/>
    </row>
    <row r="35" customFormat="false" ht="18" hidden="false" customHeight="true" outlineLevel="0" collapsed="false">
      <c r="A35" s="422"/>
      <c r="B35" s="434" t="s">
        <v>183</v>
      </c>
      <c r="C35" s="424"/>
      <c r="D35" s="376"/>
      <c r="E35" s="256"/>
      <c r="F35" s="430"/>
      <c r="G35" s="435"/>
      <c r="H35" s="429"/>
      <c r="I35" s="380"/>
      <c r="J35" s="380"/>
      <c r="K35" s="380"/>
      <c r="L35" s="436"/>
      <c r="M35" s="429"/>
      <c r="N35" s="328"/>
      <c r="O35" s="328"/>
      <c r="P35" s="328"/>
      <c r="Q35" s="25"/>
    </row>
    <row r="36" customFormat="false" ht="18" hidden="false" customHeight="true" outlineLevel="0" collapsed="false">
      <c r="A36" s="422" t="n">
        <v>23</v>
      </c>
      <c r="B36" s="441" t="s">
        <v>310</v>
      </c>
      <c r="C36" s="424" t="n">
        <v>4864955</v>
      </c>
      <c r="D36" s="423" t="s">
        <v>21</v>
      </c>
      <c r="E36" s="423" t="s">
        <v>22</v>
      </c>
      <c r="F36" s="430" t="n">
        <v>1000</v>
      </c>
      <c r="G36" s="431" t="n">
        <v>997633</v>
      </c>
      <c r="H36" s="29" t="n">
        <v>997614</v>
      </c>
      <c r="I36" s="380" t="n">
        <f aca="false">G36-H36</f>
        <v>19</v>
      </c>
      <c r="J36" s="380" t="n">
        <f aca="false">$F36*I36</f>
        <v>19000</v>
      </c>
      <c r="K36" s="380" t="n">
        <f aca="false">J36/1000000</f>
        <v>0.019</v>
      </c>
      <c r="L36" s="431" t="n">
        <v>1869</v>
      </c>
      <c r="M36" s="29" t="n">
        <v>1869</v>
      </c>
      <c r="N36" s="328" t="n">
        <f aca="false">L36-M36</f>
        <v>0</v>
      </c>
      <c r="O36" s="328" t="n">
        <f aca="false">$F36*N36</f>
        <v>0</v>
      </c>
      <c r="P36" s="328" t="n">
        <f aca="false">O36/1000000</f>
        <v>0</v>
      </c>
      <c r="Q36" s="381"/>
    </row>
    <row r="37" customFormat="false" ht="18" hidden="false" customHeight="false" outlineLevel="0" collapsed="false">
      <c r="A37" s="422" t="n">
        <v>24</v>
      </c>
      <c r="B37" s="423" t="s">
        <v>311</v>
      </c>
      <c r="C37" s="424" t="n">
        <v>4864820</v>
      </c>
      <c r="D37" s="255" t="s">
        <v>21</v>
      </c>
      <c r="E37" s="256" t="s">
        <v>22</v>
      </c>
      <c r="F37" s="430" t="n">
        <v>160</v>
      </c>
      <c r="G37" s="431" t="n">
        <v>9106</v>
      </c>
      <c r="H37" s="29" t="n">
        <v>9103</v>
      </c>
      <c r="I37" s="380" t="n">
        <f aca="false">G37-H37</f>
        <v>3</v>
      </c>
      <c r="J37" s="380" t="n">
        <f aca="false">$F37*I37</f>
        <v>480</v>
      </c>
      <c r="K37" s="380" t="n">
        <f aca="false">J37/1000000</f>
        <v>0.00048</v>
      </c>
      <c r="L37" s="431" t="n">
        <v>12133</v>
      </c>
      <c r="M37" s="29" t="n">
        <v>10885</v>
      </c>
      <c r="N37" s="328" t="n">
        <f aca="false">L37-M37</f>
        <v>1248</v>
      </c>
      <c r="O37" s="328" t="n">
        <f aca="false">$F37*N37</f>
        <v>199680</v>
      </c>
      <c r="P37" s="328" t="n">
        <f aca="false">O37/1000000</f>
        <v>0.19968</v>
      </c>
      <c r="Q37" s="32"/>
    </row>
    <row r="38" customFormat="false" ht="18" hidden="false" customHeight="true" outlineLevel="0" collapsed="false">
      <c r="A38" s="422" t="n">
        <v>25</v>
      </c>
      <c r="B38" s="377" t="s">
        <v>312</v>
      </c>
      <c r="C38" s="424" t="n">
        <v>4864811</v>
      </c>
      <c r="D38" s="255" t="s">
        <v>21</v>
      </c>
      <c r="E38" s="256" t="s">
        <v>22</v>
      </c>
      <c r="F38" s="430" t="n">
        <v>200</v>
      </c>
      <c r="G38" s="431" t="n">
        <v>2898</v>
      </c>
      <c r="H38" s="29" t="n">
        <v>2930</v>
      </c>
      <c r="I38" s="380" t="n">
        <f aca="false">G38-H38</f>
        <v>-32</v>
      </c>
      <c r="J38" s="380" t="n">
        <f aca="false">$F38*I38</f>
        <v>-6400</v>
      </c>
      <c r="K38" s="380" t="n">
        <f aca="false">J38/1000000</f>
        <v>-0.0064</v>
      </c>
      <c r="L38" s="431" t="n">
        <v>3333</v>
      </c>
      <c r="M38" s="29" t="n">
        <v>2844</v>
      </c>
      <c r="N38" s="328" t="n">
        <f aca="false">L38-M38</f>
        <v>489</v>
      </c>
      <c r="O38" s="328" t="n">
        <f aca="false">$F38*N38</f>
        <v>97800</v>
      </c>
      <c r="P38" s="328" t="n">
        <f aca="false">O38/1000000</f>
        <v>0.0978</v>
      </c>
      <c r="Q38" s="32"/>
    </row>
    <row r="39" customFormat="false" ht="18" hidden="false" customHeight="true" outlineLevel="0" collapsed="false">
      <c r="A39" s="422" t="n">
        <v>26</v>
      </c>
      <c r="B39" s="377" t="s">
        <v>348</v>
      </c>
      <c r="C39" s="424" t="n">
        <v>4864961</v>
      </c>
      <c r="D39" s="255" t="s">
        <v>21</v>
      </c>
      <c r="E39" s="256" t="s">
        <v>22</v>
      </c>
      <c r="F39" s="430" t="n">
        <v>1000</v>
      </c>
      <c r="G39" s="431" t="n">
        <v>989188</v>
      </c>
      <c r="H39" s="29" t="n">
        <v>989370</v>
      </c>
      <c r="I39" s="379" t="n">
        <f aca="false">G39-H39</f>
        <v>-182</v>
      </c>
      <c r="J39" s="379" t="n">
        <f aca="false">$F39*I39</f>
        <v>-182000</v>
      </c>
      <c r="K39" s="379" t="n">
        <f aca="false">J39/1000000</f>
        <v>-0.182</v>
      </c>
      <c r="L39" s="431" t="n">
        <v>999555</v>
      </c>
      <c r="M39" s="29" t="n">
        <v>999555</v>
      </c>
      <c r="N39" s="29" t="n">
        <f aca="false">L39-M39</f>
        <v>0</v>
      </c>
      <c r="O39" s="29" t="n">
        <f aca="false">$F39*N39</f>
        <v>0</v>
      </c>
      <c r="P39" s="29" t="n">
        <f aca="false">O39/1000000</f>
        <v>0</v>
      </c>
      <c r="Q39" s="32"/>
    </row>
    <row r="40" customFormat="false" ht="18" hidden="false" customHeight="true" outlineLevel="0" collapsed="false">
      <c r="A40" s="422"/>
      <c r="B40" s="437" t="s">
        <v>289</v>
      </c>
      <c r="C40" s="424"/>
      <c r="D40" s="255"/>
      <c r="E40" s="256"/>
      <c r="F40" s="430"/>
      <c r="G40" s="435"/>
      <c r="H40" s="429"/>
      <c r="I40" s="380"/>
      <c r="J40" s="380"/>
      <c r="K40" s="380"/>
      <c r="L40" s="436"/>
      <c r="M40" s="429"/>
      <c r="N40" s="328"/>
      <c r="O40" s="328"/>
      <c r="P40" s="328"/>
      <c r="Q40" s="68"/>
    </row>
    <row r="41" customFormat="false" ht="17.25" hidden="false" customHeight="true" outlineLevel="0" collapsed="false">
      <c r="A41" s="422" t="n">
        <v>27</v>
      </c>
      <c r="B41" s="423" t="s">
        <v>317</v>
      </c>
      <c r="C41" s="424" t="n">
        <v>4864892</v>
      </c>
      <c r="D41" s="255" t="s">
        <v>21</v>
      </c>
      <c r="E41" s="256" t="s">
        <v>22</v>
      </c>
      <c r="F41" s="430" t="n">
        <v>-500</v>
      </c>
      <c r="G41" s="18" t="n">
        <v>998691</v>
      </c>
      <c r="H41" s="29" t="n">
        <v>998691</v>
      </c>
      <c r="I41" s="380" t="n">
        <f aca="false">G41-H41</f>
        <v>0</v>
      </c>
      <c r="J41" s="380" t="n">
        <f aca="false">$F41*I41</f>
        <v>-0</v>
      </c>
      <c r="K41" s="380" t="n">
        <f aca="false">J41/1000000</f>
        <v>-0</v>
      </c>
      <c r="L41" s="18" t="n">
        <v>16662</v>
      </c>
      <c r="M41" s="29" t="n">
        <v>16662</v>
      </c>
      <c r="N41" s="328" t="n">
        <f aca="false">L41-M41</f>
        <v>0</v>
      </c>
      <c r="O41" s="328" t="n">
        <f aca="false">$F41*N41</f>
        <v>-0</v>
      </c>
      <c r="P41" s="328" t="n">
        <f aca="false">O41/1000000</f>
        <v>-0</v>
      </c>
      <c r="Q41" s="68"/>
    </row>
    <row r="42" customFormat="false" ht="17.25" hidden="false" customHeight="true" outlineLevel="0" collapsed="false">
      <c r="A42" s="422" t="n">
        <v>28</v>
      </c>
      <c r="B42" s="423" t="s">
        <v>318</v>
      </c>
      <c r="C42" s="424" t="n">
        <v>4865048</v>
      </c>
      <c r="D42" s="255" t="s">
        <v>21</v>
      </c>
      <c r="E42" s="256" t="s">
        <v>22</v>
      </c>
      <c r="F42" s="425" t="n">
        <v>-250</v>
      </c>
      <c r="G42" s="18" t="n">
        <v>999862</v>
      </c>
      <c r="H42" s="29" t="n">
        <v>999862</v>
      </c>
      <c r="I42" s="379" t="n">
        <f aca="false">G42-H42</f>
        <v>0</v>
      </c>
      <c r="J42" s="379" t="n">
        <f aca="false">$F42*I42</f>
        <v>-0</v>
      </c>
      <c r="K42" s="379" t="n">
        <f aca="false">J42/1000000</f>
        <v>-0</v>
      </c>
      <c r="L42" s="18" t="n">
        <v>999849</v>
      </c>
      <c r="M42" s="29" t="n">
        <v>999849</v>
      </c>
      <c r="N42" s="29" t="n">
        <f aca="false">L42-M42</f>
        <v>0</v>
      </c>
      <c r="O42" s="29" t="n">
        <f aca="false">$F42*N42</f>
        <v>-0</v>
      </c>
      <c r="P42" s="29" t="n">
        <f aca="false">O42/1000000</f>
        <v>-0</v>
      </c>
      <c r="Q42" s="68"/>
    </row>
    <row r="43" customFormat="false" ht="17.25" hidden="false" customHeight="true" outlineLevel="0" collapsed="false">
      <c r="A43" s="422" t="n">
        <v>29</v>
      </c>
      <c r="B43" s="423" t="s">
        <v>183</v>
      </c>
      <c r="C43" s="424" t="n">
        <v>4902508</v>
      </c>
      <c r="D43" s="255" t="s">
        <v>21</v>
      </c>
      <c r="E43" s="256" t="s">
        <v>22</v>
      </c>
      <c r="F43" s="424" t="n">
        <v>-833.33</v>
      </c>
      <c r="G43" s="18" t="n">
        <v>999906</v>
      </c>
      <c r="H43" s="29" t="n">
        <v>999906</v>
      </c>
      <c r="I43" s="380" t="n">
        <f aca="false">G43-H43</f>
        <v>0</v>
      </c>
      <c r="J43" s="380" t="n">
        <f aca="false">$F43*I43</f>
        <v>-0</v>
      </c>
      <c r="K43" s="380" t="n">
        <f aca="false">J43/1000000</f>
        <v>-0</v>
      </c>
      <c r="L43" s="18" t="n">
        <v>999572</v>
      </c>
      <c r="M43" s="29" t="n">
        <v>999572</v>
      </c>
      <c r="N43" s="328" t="n">
        <f aca="false">L43-M43</f>
        <v>0</v>
      </c>
      <c r="O43" s="328" t="n">
        <f aca="false">$F43*N43</f>
        <v>-0</v>
      </c>
      <c r="P43" s="328" t="n">
        <f aca="false">O43/1000000</f>
        <v>-0</v>
      </c>
      <c r="Q43" s="68"/>
    </row>
    <row r="44" customFormat="false" ht="16.5" hidden="false" customHeight="true" outlineLevel="0" collapsed="false">
      <c r="A44" s="422"/>
      <c r="B44" s="442"/>
      <c r="C44" s="442"/>
      <c r="D44" s="442"/>
      <c r="E44" s="442"/>
      <c r="F44" s="443"/>
      <c r="G44" s="444"/>
      <c r="H44" s="442"/>
      <c r="I44" s="442"/>
      <c r="J44" s="442"/>
      <c r="K44" s="443"/>
      <c r="L44" s="444"/>
      <c r="M44" s="442"/>
      <c r="N44" s="442"/>
      <c r="O44" s="442"/>
      <c r="P44" s="443"/>
      <c r="Q44" s="444"/>
    </row>
    <row r="45" customFormat="false" ht="18" hidden="false" customHeight="true" outlineLevel="0" collapsed="false">
      <c r="A45" s="417"/>
      <c r="B45" s="423"/>
      <c r="C45" s="424"/>
      <c r="D45" s="376"/>
      <c r="E45" s="256"/>
      <c r="F45" s="424"/>
      <c r="G45" s="424"/>
      <c r="H45" s="429"/>
      <c r="I45" s="429"/>
      <c r="J45" s="429"/>
      <c r="K45" s="429"/>
      <c r="L45" s="445"/>
      <c r="M45" s="429"/>
      <c r="N45" s="429"/>
      <c r="O45" s="429"/>
      <c r="P45" s="429"/>
      <c r="Q45" s="17"/>
    </row>
    <row r="46" customFormat="false" ht="21" hidden="false" customHeight="true" outlineLevel="0" collapsed="false">
      <c r="A46" s="446"/>
      <c r="B46" s="447"/>
      <c r="C46" s="448"/>
      <c r="D46" s="449"/>
      <c r="E46" s="450"/>
      <c r="F46" s="448"/>
      <c r="G46" s="448"/>
      <c r="H46" s="451"/>
      <c r="I46" s="451"/>
      <c r="J46" s="451"/>
      <c r="K46" s="451"/>
      <c r="L46" s="451"/>
      <c r="M46" s="451"/>
      <c r="N46" s="451"/>
      <c r="O46" s="451"/>
      <c r="P46" s="451"/>
      <c r="Q46" s="412" t="str">
        <f aca="false">NDPL!Q1</f>
        <v>MAY-2019</v>
      </c>
    </row>
    <row r="47" customFormat="false" ht="21.75" hidden="false" customHeight="true" outlineLevel="0" collapsed="false">
      <c r="A47" s="415"/>
      <c r="B47" s="452" t="s">
        <v>349</v>
      </c>
      <c r="C47" s="424"/>
      <c r="D47" s="376"/>
      <c r="E47" s="256"/>
      <c r="F47" s="424"/>
      <c r="G47" s="453"/>
      <c r="H47" s="429"/>
      <c r="I47" s="429"/>
      <c r="J47" s="429"/>
      <c r="K47" s="429"/>
      <c r="L47" s="453"/>
      <c r="M47" s="429"/>
      <c r="N47" s="429"/>
      <c r="O47" s="429"/>
      <c r="P47" s="454"/>
      <c r="Q47" s="455"/>
    </row>
    <row r="48" customFormat="false" ht="21" hidden="false" customHeight="true" outlineLevel="0" collapsed="false">
      <c r="A48" s="422"/>
      <c r="B48" s="456" t="s">
        <v>350</v>
      </c>
      <c r="C48" s="424"/>
      <c r="D48" s="376"/>
      <c r="E48" s="256"/>
      <c r="F48" s="424"/>
      <c r="G48" s="435"/>
      <c r="H48" s="429"/>
      <c r="I48" s="429"/>
      <c r="J48" s="429"/>
      <c r="K48" s="429"/>
      <c r="L48" s="435"/>
      <c r="M48" s="429"/>
      <c r="N48" s="429"/>
      <c r="O48" s="429"/>
      <c r="P48" s="429"/>
      <c r="Q48" s="457"/>
    </row>
    <row r="49" customFormat="false" ht="18" hidden="false" customHeight="false" outlineLevel="0" collapsed="false">
      <c r="A49" s="422" t="n">
        <v>30</v>
      </c>
      <c r="B49" s="423" t="s">
        <v>351</v>
      </c>
      <c r="C49" s="424" t="n">
        <v>4864910</v>
      </c>
      <c r="D49" s="255" t="s">
        <v>21</v>
      </c>
      <c r="E49" s="256" t="s">
        <v>22</v>
      </c>
      <c r="F49" s="424" t="n">
        <v>-1000</v>
      </c>
      <c r="G49" s="431" t="n">
        <v>998362</v>
      </c>
      <c r="H49" s="29" t="n">
        <v>998405</v>
      </c>
      <c r="I49" s="328" t="n">
        <f aca="false">G49-H49</f>
        <v>-43</v>
      </c>
      <c r="J49" s="328" t="n">
        <f aca="false">$F49*I49</f>
        <v>43000</v>
      </c>
      <c r="K49" s="328" t="n">
        <f aca="false">J49/1000000</f>
        <v>0.043</v>
      </c>
      <c r="L49" s="431" t="n">
        <v>994397</v>
      </c>
      <c r="M49" s="29" t="n">
        <v>994496</v>
      </c>
      <c r="N49" s="328" t="n">
        <f aca="false">L49-M49</f>
        <v>-99</v>
      </c>
      <c r="O49" s="328" t="n">
        <f aca="false">$F49*N49</f>
        <v>99000</v>
      </c>
      <c r="P49" s="328" t="n">
        <f aca="false">O49/1000000</f>
        <v>0.099</v>
      </c>
      <c r="Q49" s="458"/>
    </row>
    <row r="50" customFormat="false" ht="18" hidden="false" customHeight="false" outlineLevel="0" collapsed="false">
      <c r="A50" s="422" t="n">
        <v>31</v>
      </c>
      <c r="B50" s="423" t="s">
        <v>352</v>
      </c>
      <c r="C50" s="424" t="n">
        <v>4864940</v>
      </c>
      <c r="D50" s="255" t="s">
        <v>21</v>
      </c>
      <c r="E50" s="256" t="s">
        <v>22</v>
      </c>
      <c r="F50" s="424" t="n">
        <v>-1000</v>
      </c>
      <c r="G50" s="431" t="n">
        <v>999883</v>
      </c>
      <c r="H50" s="29" t="n">
        <v>999939</v>
      </c>
      <c r="I50" s="328" t="n">
        <f aca="false">G50-H50</f>
        <v>-56</v>
      </c>
      <c r="J50" s="328" t="n">
        <f aca="false">$F50*I50</f>
        <v>56000</v>
      </c>
      <c r="K50" s="328" t="n">
        <f aca="false">J50/1000000</f>
        <v>0.056</v>
      </c>
      <c r="L50" s="431" t="n">
        <v>999930</v>
      </c>
      <c r="M50" s="29" t="n">
        <v>999999</v>
      </c>
      <c r="N50" s="328" t="n">
        <f aca="false">L50-M50</f>
        <v>-69</v>
      </c>
      <c r="O50" s="328" t="n">
        <f aca="false">$F50*N50</f>
        <v>69000</v>
      </c>
      <c r="P50" s="328" t="n">
        <f aca="false">O50/1000000</f>
        <v>0.069</v>
      </c>
      <c r="Q50" s="458"/>
    </row>
    <row r="51" customFormat="false" ht="18" hidden="false" customHeight="false" outlineLevel="0" collapsed="false">
      <c r="A51" s="422"/>
      <c r="B51" s="456" t="s">
        <v>353</v>
      </c>
      <c r="C51" s="424"/>
      <c r="D51" s="255"/>
      <c r="E51" s="256"/>
      <c r="F51" s="424"/>
      <c r="G51" s="18"/>
      <c r="H51" s="29"/>
      <c r="I51" s="328"/>
      <c r="J51" s="328"/>
      <c r="K51" s="328"/>
      <c r="L51" s="18"/>
      <c r="M51" s="29"/>
      <c r="N51" s="328"/>
      <c r="O51" s="328"/>
      <c r="P51" s="328"/>
      <c r="Q51" s="458"/>
    </row>
    <row r="52" customFormat="false" ht="18" hidden="false" customHeight="false" outlineLevel="0" collapsed="false">
      <c r="A52" s="422" t="n">
        <v>32</v>
      </c>
      <c r="B52" s="423" t="s">
        <v>351</v>
      </c>
      <c r="C52" s="424" t="n">
        <v>4864891</v>
      </c>
      <c r="D52" s="255" t="s">
        <v>21</v>
      </c>
      <c r="E52" s="256" t="s">
        <v>22</v>
      </c>
      <c r="F52" s="424" t="n">
        <v>-2000</v>
      </c>
      <c r="G52" s="431" t="n">
        <v>997623</v>
      </c>
      <c r="H52" s="29" t="n">
        <v>997645</v>
      </c>
      <c r="I52" s="328" t="n">
        <f aca="false">G52-H52</f>
        <v>-22</v>
      </c>
      <c r="J52" s="328" t="n">
        <f aca="false">$F52*I52</f>
        <v>44000</v>
      </c>
      <c r="K52" s="328" t="n">
        <f aca="false">J52/1000000</f>
        <v>0.044</v>
      </c>
      <c r="L52" s="431" t="n">
        <v>998625</v>
      </c>
      <c r="M52" s="29" t="n">
        <v>998656</v>
      </c>
      <c r="N52" s="328" t="n">
        <f aca="false">L52-M52</f>
        <v>-31</v>
      </c>
      <c r="O52" s="328" t="n">
        <f aca="false">$F52*N52</f>
        <v>62000</v>
      </c>
      <c r="P52" s="328" t="n">
        <f aca="false">O52/1000000</f>
        <v>0.062</v>
      </c>
      <c r="Q52" s="458"/>
    </row>
    <row r="53" customFormat="false" ht="18" hidden="false" customHeight="false" outlineLevel="0" collapsed="false">
      <c r="A53" s="422" t="n">
        <v>33</v>
      </c>
      <c r="B53" s="423" t="s">
        <v>352</v>
      </c>
      <c r="C53" s="424" t="n">
        <v>4864912</v>
      </c>
      <c r="D53" s="255" t="s">
        <v>21</v>
      </c>
      <c r="E53" s="256" t="s">
        <v>22</v>
      </c>
      <c r="F53" s="424" t="n">
        <v>-1000</v>
      </c>
      <c r="G53" s="431" t="n">
        <v>999267</v>
      </c>
      <c r="H53" s="29" t="n">
        <v>999300</v>
      </c>
      <c r="I53" s="328" t="n">
        <f aca="false">G53-H53</f>
        <v>-33</v>
      </c>
      <c r="J53" s="328" t="n">
        <f aca="false">$F53*I53</f>
        <v>33000</v>
      </c>
      <c r="K53" s="328" t="n">
        <f aca="false">J53/1000000</f>
        <v>0.033</v>
      </c>
      <c r="L53" s="431" t="n">
        <v>999920</v>
      </c>
      <c r="M53" s="29" t="n">
        <v>999999</v>
      </c>
      <c r="N53" s="328" t="n">
        <f aca="false">L53-M53</f>
        <v>-79</v>
      </c>
      <c r="O53" s="328" t="n">
        <f aca="false">$F53*N53</f>
        <v>79000</v>
      </c>
      <c r="P53" s="328" t="n">
        <f aca="false">O53/1000000</f>
        <v>0.079</v>
      </c>
      <c r="Q53" s="458"/>
    </row>
    <row r="54" customFormat="false" ht="18" hidden="false" customHeight="true" outlineLevel="0" collapsed="false">
      <c r="A54" s="422"/>
      <c r="B54" s="434" t="s">
        <v>319</v>
      </c>
      <c r="C54" s="424"/>
      <c r="D54" s="376"/>
      <c r="E54" s="256"/>
      <c r="F54" s="430"/>
      <c r="G54" s="435"/>
      <c r="H54" s="429"/>
      <c r="I54" s="429"/>
      <c r="J54" s="429"/>
      <c r="K54" s="429"/>
      <c r="L54" s="436"/>
      <c r="M54" s="429"/>
      <c r="N54" s="429"/>
      <c r="O54" s="429"/>
      <c r="P54" s="429"/>
      <c r="Q54" s="25"/>
    </row>
    <row r="55" customFormat="false" ht="18" hidden="false" customHeight="false" outlineLevel="0" collapsed="false">
      <c r="A55" s="422" t="n">
        <v>34</v>
      </c>
      <c r="B55" s="459" t="s">
        <v>354</v>
      </c>
      <c r="C55" s="424" t="n">
        <v>4865133</v>
      </c>
      <c r="D55" s="255" t="s">
        <v>21</v>
      </c>
      <c r="E55" s="256" t="s">
        <v>22</v>
      </c>
      <c r="F55" s="430" t="n">
        <v>100</v>
      </c>
      <c r="G55" s="18" t="n">
        <v>446899</v>
      </c>
      <c r="H55" s="29" t="n">
        <v>446895</v>
      </c>
      <c r="I55" s="328" t="n">
        <f aca="false">G55-H55</f>
        <v>4</v>
      </c>
      <c r="J55" s="328" t="n">
        <f aca="false">$F55*I55</f>
        <v>400</v>
      </c>
      <c r="K55" s="328" t="n">
        <f aca="false">J55/1000000</f>
        <v>0.0004</v>
      </c>
      <c r="L55" s="18" t="n">
        <v>50239</v>
      </c>
      <c r="M55" s="29" t="n">
        <v>49962</v>
      </c>
      <c r="N55" s="328" t="n">
        <f aca="false">L55-M55</f>
        <v>277</v>
      </c>
      <c r="O55" s="328" t="n">
        <f aca="false">$F55*N55</f>
        <v>27700</v>
      </c>
      <c r="P55" s="328" t="n">
        <f aca="false">O55/1000000</f>
        <v>0.0277</v>
      </c>
      <c r="Q55" s="25"/>
    </row>
    <row r="56" customFormat="false" ht="18" hidden="false" customHeight="true" outlineLevel="0" collapsed="false">
      <c r="A56" s="422"/>
      <c r="B56" s="434" t="s">
        <v>321</v>
      </c>
      <c r="C56" s="424"/>
      <c r="D56" s="255"/>
      <c r="E56" s="256"/>
      <c r="F56" s="430"/>
      <c r="G56" s="435"/>
      <c r="H56" s="429"/>
      <c r="I56" s="328"/>
      <c r="J56" s="328"/>
      <c r="K56" s="328"/>
      <c r="L56" s="436"/>
      <c r="M56" s="429"/>
      <c r="N56" s="328"/>
      <c r="O56" s="328"/>
      <c r="P56" s="328"/>
      <c r="Q56" s="25"/>
    </row>
    <row r="57" customFormat="false" ht="18" hidden="false" customHeight="true" outlineLevel="0" collapsed="false">
      <c r="A57" s="422" t="n">
        <v>35</v>
      </c>
      <c r="B57" s="423" t="s">
        <v>303</v>
      </c>
      <c r="C57" s="424" t="n">
        <v>4902554</v>
      </c>
      <c r="D57" s="255" t="s">
        <v>21</v>
      </c>
      <c r="E57" s="256" t="s">
        <v>22</v>
      </c>
      <c r="F57" s="430" t="n">
        <v>75</v>
      </c>
      <c r="G57" s="431" t="n">
        <v>0</v>
      </c>
      <c r="H57" s="29" t="n">
        <v>0</v>
      </c>
      <c r="I57" s="328" t="n">
        <f aca="false">G57-H57</f>
        <v>0</v>
      </c>
      <c r="J57" s="328" t="n">
        <f aca="false">$F57*I57</f>
        <v>0</v>
      </c>
      <c r="K57" s="328" t="n">
        <f aca="false">J57/1000000</f>
        <v>0</v>
      </c>
      <c r="L57" s="431" t="n">
        <v>0</v>
      </c>
      <c r="M57" s="29" t="n">
        <v>0</v>
      </c>
      <c r="N57" s="328" t="n">
        <f aca="false">L57-M57</f>
        <v>0</v>
      </c>
      <c r="O57" s="328" t="n">
        <f aca="false">$F57*N57</f>
        <v>0</v>
      </c>
      <c r="P57" s="328" t="n">
        <f aca="false">O57/1000000</f>
        <v>0</v>
      </c>
      <c r="Q57" s="33"/>
    </row>
    <row r="58" customFormat="false" ht="18" hidden="false" customHeight="true" outlineLevel="0" collapsed="false">
      <c r="A58" s="422"/>
      <c r="B58" s="434" t="s">
        <v>263</v>
      </c>
      <c r="C58" s="424"/>
      <c r="D58" s="255"/>
      <c r="E58" s="256"/>
      <c r="F58" s="430"/>
      <c r="G58" s="435"/>
      <c r="H58" s="429"/>
      <c r="I58" s="328"/>
      <c r="J58" s="328"/>
      <c r="K58" s="328"/>
      <c r="L58" s="436"/>
      <c r="M58" s="429"/>
      <c r="N58" s="328"/>
      <c r="O58" s="328"/>
      <c r="P58" s="328"/>
      <c r="Q58" s="25"/>
    </row>
    <row r="59" customFormat="false" ht="14.25" hidden="false" customHeight="true" outlineLevel="0" collapsed="false">
      <c r="A59" s="422" t="n">
        <v>36</v>
      </c>
      <c r="B59" s="423" t="s">
        <v>314</v>
      </c>
      <c r="C59" s="424" t="n">
        <v>4865093</v>
      </c>
      <c r="D59" s="255" t="s">
        <v>21</v>
      </c>
      <c r="E59" s="256" t="s">
        <v>22</v>
      </c>
      <c r="F59" s="430" t="n">
        <v>100</v>
      </c>
      <c r="G59" s="431" t="n">
        <v>101183</v>
      </c>
      <c r="H59" s="29" t="n">
        <v>101153</v>
      </c>
      <c r="I59" s="328" t="n">
        <f aca="false">G59-H59</f>
        <v>30</v>
      </c>
      <c r="J59" s="328" t="n">
        <f aca="false">$F59*I59</f>
        <v>3000</v>
      </c>
      <c r="K59" s="328" t="n">
        <f aca="false">J59/1000000</f>
        <v>0.003</v>
      </c>
      <c r="L59" s="431" t="n">
        <v>74870</v>
      </c>
      <c r="M59" s="29" t="n">
        <v>74386</v>
      </c>
      <c r="N59" s="328" t="n">
        <f aca="false">L59-M59</f>
        <v>484</v>
      </c>
      <c r="O59" s="328" t="n">
        <f aca="false">$F59*N59</f>
        <v>48400</v>
      </c>
      <c r="P59" s="328" t="n">
        <f aca="false">O59/1000000</f>
        <v>0.0484</v>
      </c>
      <c r="Q59" s="25"/>
    </row>
    <row r="60" customFormat="false" ht="16.5" hidden="false" customHeight="true" outlineLevel="0" collapsed="false">
      <c r="A60" s="422" t="n">
        <v>37</v>
      </c>
      <c r="B60" s="377" t="s">
        <v>315</v>
      </c>
      <c r="C60" s="424" t="n">
        <v>4902544</v>
      </c>
      <c r="D60" s="255" t="s">
        <v>21</v>
      </c>
      <c r="E60" s="256" t="s">
        <v>22</v>
      </c>
      <c r="F60" s="430" t="n">
        <v>100</v>
      </c>
      <c r="G60" s="431" t="n">
        <v>2207</v>
      </c>
      <c r="H60" s="29" t="n">
        <v>2029</v>
      </c>
      <c r="I60" s="328" t="n">
        <f aca="false">G60-H60</f>
        <v>178</v>
      </c>
      <c r="J60" s="328" t="n">
        <f aca="false">$F60*I60</f>
        <v>17800</v>
      </c>
      <c r="K60" s="328" t="n">
        <f aca="false">J60/1000000</f>
        <v>0.0178</v>
      </c>
      <c r="L60" s="431" t="n">
        <v>358</v>
      </c>
      <c r="M60" s="29" t="n">
        <v>198</v>
      </c>
      <c r="N60" s="328" t="n">
        <f aca="false">L60-M60</f>
        <v>160</v>
      </c>
      <c r="O60" s="328" t="n">
        <f aca="false">$F60*N60</f>
        <v>16000</v>
      </c>
      <c r="P60" s="328" t="n">
        <f aca="false">O60/1000000</f>
        <v>0.016</v>
      </c>
      <c r="Q60" s="25"/>
    </row>
    <row r="61" customFormat="false" ht="14.25" hidden="false" customHeight="true" outlineLevel="0" collapsed="false">
      <c r="A61" s="422" t="n">
        <v>38</v>
      </c>
      <c r="B61" s="459" t="s">
        <v>355</v>
      </c>
      <c r="C61" s="424" t="n">
        <v>5269199</v>
      </c>
      <c r="D61" s="255" t="s">
        <v>21</v>
      </c>
      <c r="E61" s="256" t="s">
        <v>22</v>
      </c>
      <c r="F61" s="430" t="n">
        <v>100</v>
      </c>
      <c r="G61" s="431" t="n">
        <v>24894</v>
      </c>
      <c r="H61" s="379" t="n">
        <v>24856</v>
      </c>
      <c r="I61" s="380" t="n">
        <f aca="false">G61-H61</f>
        <v>38</v>
      </c>
      <c r="J61" s="380" t="n">
        <f aca="false">$F61*I61</f>
        <v>3800</v>
      </c>
      <c r="K61" s="380" t="n">
        <f aca="false">J61/1000000</f>
        <v>0.0038</v>
      </c>
      <c r="L61" s="431" t="n">
        <v>62607</v>
      </c>
      <c r="M61" s="379" t="n">
        <v>62232</v>
      </c>
      <c r="N61" s="380" t="n">
        <f aca="false">L61-M61</f>
        <v>375</v>
      </c>
      <c r="O61" s="380" t="n">
        <f aca="false">$F61*N61</f>
        <v>37500</v>
      </c>
      <c r="P61" s="380" t="n">
        <f aca="false">O61/1000000</f>
        <v>0.0375</v>
      </c>
      <c r="Q61" s="432"/>
    </row>
    <row r="62" customFormat="false" ht="19.5" hidden="false" customHeight="true" outlineLevel="0" collapsed="false">
      <c r="A62" s="422"/>
      <c r="B62" s="434" t="s">
        <v>303</v>
      </c>
      <c r="C62" s="424"/>
      <c r="D62" s="255"/>
      <c r="E62" s="376"/>
      <c r="F62" s="430"/>
      <c r="G62" s="18"/>
      <c r="H62" s="29"/>
      <c r="I62" s="328"/>
      <c r="J62" s="328"/>
      <c r="K62" s="328"/>
      <c r="L62" s="436"/>
      <c r="M62" s="429"/>
      <c r="N62" s="328"/>
      <c r="O62" s="328"/>
      <c r="P62" s="328"/>
      <c r="Q62" s="25"/>
    </row>
    <row r="63" customFormat="false" ht="16.5" hidden="false" customHeight="true" outlineLevel="0" collapsed="false">
      <c r="A63" s="460" t="n">
        <v>39</v>
      </c>
      <c r="B63" s="442" t="s">
        <v>304</v>
      </c>
      <c r="C63" s="448" t="n">
        <v>4865151</v>
      </c>
      <c r="D63" s="442" t="s">
        <v>21</v>
      </c>
      <c r="E63" s="442" t="s">
        <v>356</v>
      </c>
      <c r="F63" s="443" t="n">
        <v>100</v>
      </c>
      <c r="G63" s="444" t="n">
        <v>20726</v>
      </c>
      <c r="H63" s="442" t="n">
        <v>19045</v>
      </c>
      <c r="I63" s="442" t="n">
        <f aca="false">G63-H63</f>
        <v>1681</v>
      </c>
      <c r="J63" s="442" t="n">
        <f aca="false">$F63*I63</f>
        <v>168100</v>
      </c>
      <c r="K63" s="443" t="n">
        <f aca="false">J63/1000000</f>
        <v>0.1681</v>
      </c>
      <c r="L63" s="444" t="n">
        <v>3056</v>
      </c>
      <c r="M63" s="442" t="n">
        <v>2180</v>
      </c>
      <c r="N63" s="442" t="n">
        <f aca="false">L63-M63</f>
        <v>876</v>
      </c>
      <c r="O63" s="442" t="n">
        <f aca="false">$F63*N63</f>
        <v>87600</v>
      </c>
      <c r="P63" s="443" t="n">
        <f aca="false">O63/1000000</f>
        <v>0.0876</v>
      </c>
      <c r="Q63" s="444"/>
    </row>
    <row r="64" s="81" customFormat="true" ht="15.95" hidden="false" customHeight="true" outlineLevel="0" collapsed="false">
      <c r="A64" s="460"/>
      <c r="B64" s="442"/>
      <c r="R64" s="338"/>
      <c r="S64" s="338"/>
      <c r="T64" s="338"/>
    </row>
    <row r="65" customFormat="false" ht="15.95" hidden="false" customHeight="true" outlineLevel="0" collapsed="false">
      <c r="A65" s="461"/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358"/>
      <c r="R65" s="358"/>
      <c r="S65" s="358"/>
      <c r="T65" s="358"/>
    </row>
    <row r="66" customFormat="false" ht="24" hidden="false" customHeight="false" outlineLevel="0" collapsed="false">
      <c r="A66" s="361" t="s">
        <v>357</v>
      </c>
      <c r="G66" s="79"/>
      <c r="H66" s="79"/>
      <c r="I66" s="220" t="s">
        <v>5</v>
      </c>
      <c r="J66" s="79"/>
      <c r="K66" s="79"/>
      <c r="L66" s="79"/>
      <c r="M66" s="79"/>
      <c r="N66" s="220" t="s">
        <v>6</v>
      </c>
      <c r="O66" s="79"/>
      <c r="P66" s="79"/>
      <c r="R66" s="358"/>
      <c r="S66" s="358"/>
      <c r="T66" s="358"/>
    </row>
    <row r="67" customFormat="false" ht="39.75" hidden="false" customHeight="false" outlineLevel="0" collapsed="false">
      <c r="A67" s="12" t="s">
        <v>7</v>
      </c>
      <c r="B67" s="10" t="s">
        <v>8</v>
      </c>
      <c r="C67" s="11" t="s">
        <v>9</v>
      </c>
      <c r="D67" s="11" t="s">
        <v>10</v>
      </c>
      <c r="E67" s="11" t="s">
        <v>11</v>
      </c>
      <c r="F67" s="11" t="s">
        <v>12</v>
      </c>
      <c r="G67" s="12" t="str">
        <f aca="false">G5</f>
        <v>FINAL READING 31/05/2019</v>
      </c>
      <c r="H67" s="11" t="str">
        <f aca="false">H5</f>
        <v>INTIAL READING 01/05/2019</v>
      </c>
      <c r="I67" s="11" t="s">
        <v>15</v>
      </c>
      <c r="J67" s="11" t="s">
        <v>16</v>
      </c>
      <c r="K67" s="11" t="s">
        <v>17</v>
      </c>
      <c r="L67" s="12" t="str">
        <f aca="false">G67</f>
        <v>FINAL READING 31/05/2019</v>
      </c>
      <c r="M67" s="11" t="str">
        <f aca="false">H67</f>
        <v>INTIAL READING 01/05/2019</v>
      </c>
      <c r="N67" s="11" t="s">
        <v>15</v>
      </c>
      <c r="O67" s="11" t="s">
        <v>16</v>
      </c>
      <c r="P67" s="11" t="s">
        <v>17</v>
      </c>
      <c r="Q67" s="414" t="s">
        <v>18</v>
      </c>
      <c r="R67" s="358"/>
      <c r="S67" s="358"/>
      <c r="T67" s="358"/>
    </row>
    <row r="68" customFormat="false" ht="15.95" hidden="false" customHeight="true" outlineLevel="0" collapsed="false">
      <c r="A68" s="462"/>
      <c r="B68" s="456" t="s">
        <v>350</v>
      </c>
      <c r="C68" s="463"/>
      <c r="D68" s="463"/>
      <c r="E68" s="463"/>
      <c r="F68" s="464"/>
      <c r="G68" s="463"/>
      <c r="H68" s="463"/>
      <c r="I68" s="463"/>
      <c r="J68" s="463"/>
      <c r="K68" s="464"/>
      <c r="L68" s="463"/>
      <c r="M68" s="463"/>
      <c r="N68" s="463"/>
      <c r="O68" s="463"/>
      <c r="P68" s="463"/>
      <c r="Q68" s="465"/>
      <c r="R68" s="358"/>
      <c r="S68" s="358"/>
      <c r="T68" s="358"/>
    </row>
    <row r="69" customFormat="false" ht="15.95" hidden="false" customHeight="true" outlineLevel="0" collapsed="false">
      <c r="A69" s="422" t="n">
        <v>1</v>
      </c>
      <c r="B69" s="423" t="s">
        <v>358</v>
      </c>
      <c r="C69" s="424" t="n">
        <v>5295127</v>
      </c>
      <c r="D69" s="27" t="s">
        <v>21</v>
      </c>
      <c r="E69" s="28" t="s">
        <v>22</v>
      </c>
      <c r="F69" s="430" t="n">
        <v>-100</v>
      </c>
      <c r="G69" s="18" t="n">
        <v>390883</v>
      </c>
      <c r="H69" s="29" t="n">
        <v>387841</v>
      </c>
      <c r="I69" s="29" t="n">
        <f aca="false">G69-H69</f>
        <v>3042</v>
      </c>
      <c r="J69" s="29" t="n">
        <f aca="false">$F69*I69</f>
        <v>-304200</v>
      </c>
      <c r="K69" s="29" t="n">
        <f aca="false">J69/1000000</f>
        <v>-0.3042</v>
      </c>
      <c r="L69" s="18" t="n">
        <v>2136</v>
      </c>
      <c r="M69" s="29" t="n">
        <v>2041</v>
      </c>
      <c r="N69" s="29" t="n">
        <f aca="false">L69-M69</f>
        <v>95</v>
      </c>
      <c r="O69" s="29" t="n">
        <f aca="false">$F69*N69</f>
        <v>-9500</v>
      </c>
      <c r="P69" s="29" t="n">
        <f aca="false">O69/1000000</f>
        <v>-0.0095</v>
      </c>
      <c r="Q69" s="33"/>
      <c r="R69" s="358"/>
      <c r="S69" s="358"/>
      <c r="T69" s="358"/>
    </row>
    <row r="70" customFormat="false" ht="15.95" hidden="false" customHeight="true" outlineLevel="0" collapsed="false">
      <c r="A70" s="422" t="n">
        <v>2</v>
      </c>
      <c r="B70" s="423" t="s">
        <v>359</v>
      </c>
      <c r="C70" s="424" t="n">
        <v>5128400</v>
      </c>
      <c r="D70" s="27" t="s">
        <v>21</v>
      </c>
      <c r="E70" s="28" t="s">
        <v>22</v>
      </c>
      <c r="F70" s="430" t="n">
        <v>-1000</v>
      </c>
      <c r="G70" s="18" t="n">
        <v>5648</v>
      </c>
      <c r="H70" s="29" t="n">
        <v>5592</v>
      </c>
      <c r="I70" s="29" t="n">
        <f aca="false">G70-H70</f>
        <v>56</v>
      </c>
      <c r="J70" s="29" t="n">
        <f aca="false">$F70*I70</f>
        <v>-56000</v>
      </c>
      <c r="K70" s="29" t="n">
        <f aca="false">J70/1000000</f>
        <v>-0.056</v>
      </c>
      <c r="L70" s="18" t="n">
        <v>1931</v>
      </c>
      <c r="M70" s="29" t="n">
        <v>1922</v>
      </c>
      <c r="N70" s="29" t="n">
        <f aca="false">L70-M70</f>
        <v>9</v>
      </c>
      <c r="O70" s="29" t="n">
        <f aca="false">$F70*N70</f>
        <v>-9000</v>
      </c>
      <c r="P70" s="29" t="n">
        <f aca="false">O70/1000000</f>
        <v>-0.009</v>
      </c>
      <c r="Q70" s="33"/>
      <c r="R70" s="358"/>
      <c r="S70" s="358"/>
      <c r="T70" s="358"/>
    </row>
    <row r="71" customFormat="false" ht="15.95" hidden="false" customHeight="true" outlineLevel="0" collapsed="false">
      <c r="A71" s="466"/>
      <c r="B71" s="118" t="s">
        <v>360</v>
      </c>
      <c r="C71" s="20"/>
      <c r="D71" s="27"/>
      <c r="E71" s="28"/>
      <c r="F71" s="430"/>
      <c r="G71" s="377"/>
      <c r="H71" s="377"/>
      <c r="I71" s="377"/>
      <c r="J71" s="377"/>
      <c r="K71" s="377"/>
      <c r="L71" s="466"/>
      <c r="M71" s="377"/>
      <c r="N71" s="377"/>
      <c r="O71" s="377"/>
      <c r="P71" s="377"/>
      <c r="Q71" s="33"/>
      <c r="R71" s="358"/>
      <c r="S71" s="358"/>
      <c r="T71" s="358"/>
    </row>
    <row r="72" customFormat="false" ht="15.95" hidden="false" customHeight="true" outlineLevel="0" collapsed="false">
      <c r="A72" s="422" t="n">
        <v>3</v>
      </c>
      <c r="B72" s="423" t="s">
        <v>290</v>
      </c>
      <c r="C72" s="424" t="n">
        <v>4902555</v>
      </c>
      <c r="D72" s="27" t="s">
        <v>21</v>
      </c>
      <c r="E72" s="28" t="s">
        <v>22</v>
      </c>
      <c r="F72" s="430" t="n">
        <v>-75</v>
      </c>
      <c r="G72" s="18" t="n">
        <v>10780</v>
      </c>
      <c r="H72" s="29" t="n">
        <v>10780</v>
      </c>
      <c r="I72" s="29" t="n">
        <f aca="false">G72-H72</f>
        <v>0</v>
      </c>
      <c r="J72" s="29" t="n">
        <f aca="false">$F72*I72</f>
        <v>-0</v>
      </c>
      <c r="K72" s="29" t="n">
        <f aca="false">J72/1000000</f>
        <v>-0</v>
      </c>
      <c r="L72" s="18" t="n">
        <v>18539</v>
      </c>
      <c r="M72" s="29" t="n">
        <v>17932</v>
      </c>
      <c r="N72" s="29" t="n">
        <f aca="false">L72-M72</f>
        <v>607</v>
      </c>
      <c r="O72" s="29" t="n">
        <f aca="false">$F72*N72</f>
        <v>-45525</v>
      </c>
      <c r="P72" s="29" t="n">
        <f aca="false">O72/1000000</f>
        <v>-0.045525</v>
      </c>
      <c r="Q72" s="33"/>
      <c r="R72" s="358"/>
      <c r="S72" s="358"/>
      <c r="T72" s="358"/>
    </row>
    <row r="73" s="81" customFormat="true" ht="15.95" hidden="false" customHeight="true" outlineLevel="0" collapsed="false">
      <c r="A73" s="460" t="n">
        <v>4</v>
      </c>
      <c r="B73" s="442" t="s">
        <v>291</v>
      </c>
      <c r="C73" s="448" t="n">
        <v>4902581</v>
      </c>
      <c r="D73" s="467" t="s">
        <v>21</v>
      </c>
      <c r="E73" s="449" t="s">
        <v>22</v>
      </c>
      <c r="F73" s="446" t="n">
        <v>-100</v>
      </c>
      <c r="G73" s="468" t="n">
        <v>5292</v>
      </c>
      <c r="H73" s="446" t="n">
        <v>5292</v>
      </c>
      <c r="I73" s="446" t="n">
        <f aca="false">G73-H73</f>
        <v>0</v>
      </c>
      <c r="J73" s="446" t="n">
        <f aca="false">$F73*I73</f>
        <v>-0</v>
      </c>
      <c r="K73" s="446" t="n">
        <f aca="false">J73/1000000</f>
        <v>-0</v>
      </c>
      <c r="L73" s="460" t="n">
        <v>11413</v>
      </c>
      <c r="M73" s="446" t="n">
        <v>10490</v>
      </c>
      <c r="N73" s="446" t="n">
        <f aca="false">L73-M73</f>
        <v>923</v>
      </c>
      <c r="O73" s="446" t="n">
        <f aca="false">$F73*N73</f>
        <v>-92300</v>
      </c>
      <c r="P73" s="446" t="n">
        <f aca="false">O73/1000000</f>
        <v>-0.0923</v>
      </c>
      <c r="Q73" s="469"/>
      <c r="R73" s="338"/>
      <c r="S73" s="338"/>
      <c r="T73" s="338"/>
    </row>
    <row r="74" customFormat="false" ht="15.95" hidden="false" customHeight="true" outlineLevel="0" collapsed="false">
      <c r="A74" s="461"/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358"/>
      <c r="R74" s="358"/>
      <c r="S74" s="358"/>
      <c r="T74" s="358"/>
    </row>
    <row r="75" customFormat="false" ht="15.95" hidden="false" customHeight="true" outlineLevel="0" collapsed="false">
      <c r="A75" s="461"/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358"/>
      <c r="R75" s="358"/>
      <c r="S75" s="358"/>
      <c r="T75" s="358"/>
    </row>
    <row r="76" customFormat="false" ht="25.5" hidden="false" customHeight="true" outlineLevel="0" collapsed="false">
      <c r="A76" s="470" t="s">
        <v>361</v>
      </c>
      <c r="B76" s="233"/>
      <c r="C76" s="471"/>
      <c r="D76" s="233"/>
      <c r="E76" s="233"/>
      <c r="F76" s="233"/>
      <c r="G76" s="233"/>
      <c r="H76" s="233"/>
      <c r="I76" s="233"/>
      <c r="J76" s="233"/>
      <c r="K76" s="472" t="n">
        <f aca="false">SUM(K9:K63)+SUM(K69:K73)-K34</f>
        <v>-0.08982002</v>
      </c>
      <c r="L76" s="473"/>
      <c r="M76" s="473"/>
      <c r="N76" s="473"/>
      <c r="O76" s="473"/>
      <c r="P76" s="472" t="n">
        <f aca="false">SUM(P9:P63)+SUM(P69:P73)-P34</f>
        <v>1.18718826</v>
      </c>
    </row>
    <row r="77" customFormat="false" ht="12.7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</row>
    <row r="78" customFormat="false" ht="9.75" hidden="false" customHeight="tru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</row>
    <row r="79" customFormat="false" ht="12.75" hidden="tru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</row>
    <row r="80" customFormat="false" ht="23.25" hidden="false" customHeight="true" outlineLevel="0" collapsed="false">
      <c r="A80" s="233"/>
      <c r="B80" s="233"/>
      <c r="C80" s="474"/>
      <c r="D80" s="233"/>
      <c r="E80" s="233"/>
      <c r="F80" s="233"/>
      <c r="G80" s="233"/>
      <c r="H80" s="233"/>
      <c r="I80" s="233"/>
      <c r="J80" s="475"/>
      <c r="K80" s="149" t="s">
        <v>136</v>
      </c>
      <c r="L80" s="233"/>
      <c r="M80" s="233"/>
      <c r="N80" s="233"/>
      <c r="O80" s="233"/>
      <c r="P80" s="149" t="s">
        <v>137</v>
      </c>
    </row>
    <row r="81" customFormat="false" ht="20.25" hidden="false" customHeight="false" outlineLevel="0" collapsed="false">
      <c r="A81" s="476"/>
      <c r="B81" s="477"/>
      <c r="C81" s="470"/>
      <c r="D81" s="128"/>
      <c r="E81" s="128"/>
      <c r="F81" s="128"/>
      <c r="G81" s="128"/>
      <c r="H81" s="128"/>
      <c r="I81" s="128"/>
      <c r="J81" s="478"/>
      <c r="K81" s="477"/>
      <c r="L81" s="477"/>
      <c r="M81" s="477"/>
      <c r="N81" s="477"/>
      <c r="O81" s="477"/>
      <c r="P81" s="477"/>
      <c r="Q81" s="129"/>
    </row>
    <row r="82" customFormat="false" ht="20.25" hidden="false" customHeight="false" outlineLevel="0" collapsed="false">
      <c r="A82" s="479"/>
      <c r="B82" s="470" t="s">
        <v>362</v>
      </c>
      <c r="C82" s="470"/>
      <c r="D82" s="480"/>
      <c r="E82" s="480"/>
      <c r="F82" s="480"/>
      <c r="G82" s="480"/>
      <c r="H82" s="480"/>
      <c r="I82" s="480"/>
      <c r="J82" s="480"/>
      <c r="K82" s="481" t="n">
        <f aca="false">K76</f>
        <v>-0.08982002</v>
      </c>
      <c r="L82" s="482"/>
      <c r="M82" s="482"/>
      <c r="N82" s="482"/>
      <c r="O82" s="482"/>
      <c r="P82" s="481" t="n">
        <f aca="false">P76</f>
        <v>1.18718826</v>
      </c>
      <c r="Q82" s="135"/>
    </row>
    <row r="83" customFormat="false" ht="20.25" hidden="false" customHeight="false" outlineLevel="0" collapsed="false">
      <c r="A83" s="479"/>
      <c r="B83" s="470"/>
      <c r="C83" s="470"/>
      <c r="D83" s="480"/>
      <c r="E83" s="480"/>
      <c r="F83" s="480"/>
      <c r="G83" s="480"/>
      <c r="H83" s="480"/>
      <c r="I83" s="483"/>
      <c r="J83" s="384"/>
      <c r="K83" s="427"/>
      <c r="L83" s="427"/>
      <c r="M83" s="427"/>
      <c r="N83" s="427"/>
      <c r="O83" s="427"/>
      <c r="P83" s="427"/>
      <c r="Q83" s="135"/>
    </row>
    <row r="84" customFormat="false" ht="20.25" hidden="false" customHeight="false" outlineLevel="0" collapsed="false">
      <c r="A84" s="479"/>
      <c r="B84" s="470" t="s">
        <v>140</v>
      </c>
      <c r="C84" s="470"/>
      <c r="D84" s="480"/>
      <c r="E84" s="480"/>
      <c r="F84" s="480"/>
      <c r="G84" s="480"/>
      <c r="H84" s="480"/>
      <c r="I84" s="480"/>
      <c r="J84" s="480"/>
      <c r="K84" s="481" t="n">
        <f aca="false">'STEPPED UP GENCO'!K43</f>
        <v>-0.3737639448</v>
      </c>
      <c r="L84" s="481"/>
      <c r="M84" s="481"/>
      <c r="N84" s="481"/>
      <c r="O84" s="481"/>
      <c r="P84" s="481" t="n">
        <f aca="false">'STEPPED UP GENCO'!P43</f>
        <v>0.0145832256</v>
      </c>
      <c r="Q84" s="135"/>
    </row>
    <row r="85" customFormat="false" ht="20.25" hidden="false" customHeight="false" outlineLevel="0" collapsed="false">
      <c r="A85" s="479"/>
      <c r="B85" s="470"/>
      <c r="C85" s="470"/>
      <c r="D85" s="484"/>
      <c r="E85" s="484"/>
      <c r="F85" s="484"/>
      <c r="G85" s="484"/>
      <c r="H85" s="484"/>
      <c r="I85" s="485"/>
      <c r="J85" s="486"/>
      <c r="K85" s="79"/>
      <c r="L85" s="79"/>
      <c r="M85" s="79"/>
      <c r="N85" s="79"/>
      <c r="O85" s="79"/>
      <c r="P85" s="79"/>
      <c r="Q85" s="135"/>
    </row>
    <row r="86" customFormat="false" ht="20.25" hidden="false" customHeight="false" outlineLevel="0" collapsed="false">
      <c r="A86" s="479"/>
      <c r="B86" s="470" t="s">
        <v>363</v>
      </c>
      <c r="C86" s="470"/>
      <c r="D86" s="79"/>
      <c r="E86" s="79"/>
      <c r="F86" s="79"/>
      <c r="G86" s="79"/>
      <c r="H86" s="79"/>
      <c r="I86" s="79"/>
      <c r="J86" s="79"/>
      <c r="K86" s="487" t="n">
        <f aca="false">SUM(K82:K85)</f>
        <v>-0.4635839648</v>
      </c>
      <c r="L86" s="79"/>
      <c r="M86" s="79"/>
      <c r="N86" s="79"/>
      <c r="O86" s="79"/>
      <c r="P86" s="488" t="n">
        <f aca="false">SUM(P82:P85)</f>
        <v>1.2017714856</v>
      </c>
      <c r="Q86" s="135"/>
    </row>
    <row r="87" customFormat="false" ht="20.25" hidden="false" customHeight="false" outlineLevel="0" collapsed="false">
      <c r="A87" s="164"/>
      <c r="B87" s="79"/>
      <c r="C87" s="470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135"/>
    </row>
    <row r="88" customFormat="false" ht="13.5" hidden="false" customHeight="false" outlineLevel="0" collapsed="false">
      <c r="A88" s="165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40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C31" colorId="64" zoomScale="70" zoomScaleNormal="70" zoomScalePageLayoutView="7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11" t="s">
        <v>0</v>
      </c>
    </row>
    <row r="2" customFormat="false" ht="23.25" hidden="false" customHeight="true" outlineLevel="0" collapsed="false">
      <c r="A2" s="385" t="s">
        <v>2</v>
      </c>
      <c r="P2" s="489" t="str">
        <f aca="false">NDPL!Q1</f>
        <v>MAY-2019</v>
      </c>
      <c r="Q2" s="489"/>
    </row>
    <row r="3" customFormat="false" ht="23.25" hidden="false" customHeight="false" outlineLevel="0" collapsed="false">
      <c r="A3" s="90" t="s">
        <v>364</v>
      </c>
    </row>
    <row r="4" customFormat="false" ht="24" hidden="false" customHeight="false" outlineLevel="0" collapsed="false">
      <c r="A4" s="490"/>
      <c r="G4" s="79"/>
      <c r="H4" s="79"/>
      <c r="I4" s="220" t="s">
        <v>5</v>
      </c>
      <c r="J4" s="79"/>
      <c r="K4" s="79"/>
      <c r="L4" s="79"/>
      <c r="M4" s="79"/>
      <c r="N4" s="220" t="s">
        <v>6</v>
      </c>
      <c r="O4" s="79"/>
      <c r="P4" s="79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5/2019</v>
      </c>
      <c r="H5" s="11" t="str">
        <f aca="false">NDPL!H5</f>
        <v>INTIAL READING 01/05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5/2019</v>
      </c>
      <c r="M5" s="11" t="str">
        <f aca="false">NDPL!H5</f>
        <v>INTIAL READING 01/05/2019</v>
      </c>
      <c r="N5" s="11" t="s">
        <v>15</v>
      </c>
      <c r="O5" s="11" t="s">
        <v>16</v>
      </c>
      <c r="P5" s="11" t="s">
        <v>17</v>
      </c>
      <c r="Q5" s="41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1" t="s">
        <v>365</v>
      </c>
      <c r="B7" s="492"/>
      <c r="C7" s="493"/>
      <c r="D7" s="493"/>
      <c r="E7" s="493"/>
      <c r="F7" s="493"/>
      <c r="G7" s="421"/>
      <c r="H7" s="419"/>
      <c r="I7" s="419"/>
      <c r="J7" s="419"/>
      <c r="K7" s="494"/>
      <c r="L7" s="495"/>
      <c r="M7" s="445"/>
      <c r="N7" s="419"/>
      <c r="O7" s="419"/>
      <c r="P7" s="496"/>
      <c r="Q7" s="60"/>
    </row>
    <row r="8" customFormat="false" ht="24" hidden="false" customHeight="true" outlineLevel="0" collapsed="false">
      <c r="A8" s="497" t="s">
        <v>366</v>
      </c>
      <c r="B8" s="218"/>
      <c r="C8" s="218"/>
      <c r="D8" s="218"/>
      <c r="E8" s="218"/>
      <c r="F8" s="218"/>
      <c r="G8" s="498"/>
      <c r="H8" s="427"/>
      <c r="I8" s="429"/>
      <c r="J8" s="429"/>
      <c r="K8" s="499"/>
      <c r="L8" s="436"/>
      <c r="M8" s="429"/>
      <c r="N8" s="429"/>
      <c r="O8" s="429"/>
      <c r="P8" s="500"/>
      <c r="Q8" s="25"/>
    </row>
    <row r="9" customFormat="false" ht="24" hidden="false" customHeight="true" outlineLevel="0" collapsed="false">
      <c r="A9" s="501" t="s">
        <v>367</v>
      </c>
      <c r="B9" s="218"/>
      <c r="C9" s="218"/>
      <c r="D9" s="218"/>
      <c r="E9" s="218"/>
      <c r="F9" s="218"/>
      <c r="G9" s="498"/>
      <c r="H9" s="427"/>
      <c r="I9" s="429"/>
      <c r="J9" s="429"/>
      <c r="K9" s="499"/>
      <c r="L9" s="436"/>
      <c r="M9" s="429"/>
      <c r="N9" s="429"/>
      <c r="O9" s="429"/>
      <c r="P9" s="500"/>
      <c r="Q9" s="25"/>
    </row>
    <row r="10" customFormat="false" ht="24" hidden="false" customHeight="true" outlineLevel="0" collapsed="false">
      <c r="A10" s="502" t="n">
        <v>1</v>
      </c>
      <c r="B10" s="503" t="s">
        <v>368</v>
      </c>
      <c r="C10" s="504" t="n">
        <v>5128430</v>
      </c>
      <c r="D10" s="505" t="s">
        <v>21</v>
      </c>
      <c r="E10" s="506" t="s">
        <v>22</v>
      </c>
      <c r="F10" s="505" t="n">
        <v>200</v>
      </c>
      <c r="G10" s="502" t="n">
        <v>3767</v>
      </c>
      <c r="H10" s="507" t="n">
        <v>3764</v>
      </c>
      <c r="I10" s="508" t="n">
        <f aca="false">G10-H10</f>
        <v>3</v>
      </c>
      <c r="J10" s="508" t="n">
        <f aca="false">$F10*I10</f>
        <v>600</v>
      </c>
      <c r="K10" s="509" t="n">
        <f aca="false">J10/1000000</f>
        <v>0.0006</v>
      </c>
      <c r="L10" s="502" t="n">
        <v>42190</v>
      </c>
      <c r="M10" s="507" t="n">
        <v>39910</v>
      </c>
      <c r="N10" s="508" t="n">
        <f aca="false">L10-M10</f>
        <v>2280</v>
      </c>
      <c r="O10" s="508" t="n">
        <f aca="false">$F10*N10</f>
        <v>456000</v>
      </c>
      <c r="P10" s="510" t="n">
        <f aca="false">O10/1000000</f>
        <v>0.456</v>
      </c>
      <c r="Q10" s="25"/>
    </row>
    <row r="11" customFormat="false" ht="24" hidden="false" customHeight="true" outlineLevel="0" collapsed="false">
      <c r="A11" s="502" t="n">
        <v>2</v>
      </c>
      <c r="B11" s="503" t="s">
        <v>369</v>
      </c>
      <c r="C11" s="504" t="n">
        <v>4864849</v>
      </c>
      <c r="D11" s="505" t="s">
        <v>21</v>
      </c>
      <c r="E11" s="506" t="s">
        <v>22</v>
      </c>
      <c r="F11" s="505" t="n">
        <v>1000</v>
      </c>
      <c r="G11" s="502" t="n">
        <v>1728</v>
      </c>
      <c r="H11" s="507" t="n">
        <v>1728</v>
      </c>
      <c r="I11" s="508" t="n">
        <f aca="false">G11-H11</f>
        <v>0</v>
      </c>
      <c r="J11" s="508" t="n">
        <f aca="false">$F11*I11</f>
        <v>0</v>
      </c>
      <c r="K11" s="509" t="n">
        <f aca="false">J11/1000000</f>
        <v>0</v>
      </c>
      <c r="L11" s="502" t="n">
        <v>42414</v>
      </c>
      <c r="M11" s="507" t="n">
        <v>42414</v>
      </c>
      <c r="N11" s="508" t="n">
        <f aca="false">L11-M11</f>
        <v>0</v>
      </c>
      <c r="O11" s="508" t="n">
        <f aca="false">$F11*N11</f>
        <v>0</v>
      </c>
      <c r="P11" s="510" t="n">
        <f aca="false">O11/1000000</f>
        <v>0</v>
      </c>
      <c r="Q11" s="25"/>
    </row>
    <row r="12" customFormat="false" ht="24" hidden="false" customHeight="true" outlineLevel="0" collapsed="false">
      <c r="A12" s="502" t="n">
        <v>3</v>
      </c>
      <c r="B12" s="503" t="s">
        <v>370</v>
      </c>
      <c r="C12" s="504" t="n">
        <v>4864846</v>
      </c>
      <c r="D12" s="505" t="s">
        <v>21</v>
      </c>
      <c r="E12" s="506" t="s">
        <v>22</v>
      </c>
      <c r="F12" s="505" t="n">
        <v>1000</v>
      </c>
      <c r="G12" s="502" t="n">
        <v>4465</v>
      </c>
      <c r="H12" s="507" t="n">
        <v>4462</v>
      </c>
      <c r="I12" s="508" t="n">
        <f aca="false">G12-H12</f>
        <v>3</v>
      </c>
      <c r="J12" s="508" t="n">
        <f aca="false">$F12*I12</f>
        <v>3000</v>
      </c>
      <c r="K12" s="511" t="n">
        <f aca="false">J12/1000000</f>
        <v>0.003</v>
      </c>
      <c r="L12" s="502" t="n">
        <v>52847</v>
      </c>
      <c r="M12" s="507" t="n">
        <v>52507</v>
      </c>
      <c r="N12" s="508" t="n">
        <f aca="false">L12-M12</f>
        <v>340</v>
      </c>
      <c r="O12" s="508" t="n">
        <f aca="false">$F12*N12</f>
        <v>340000</v>
      </c>
      <c r="P12" s="510" t="n">
        <f aca="false">O12/1000000</f>
        <v>0.34</v>
      </c>
      <c r="Q12" s="25"/>
    </row>
    <row r="13" customFormat="false" ht="24" hidden="false" customHeight="true" outlineLevel="0" collapsed="false">
      <c r="A13" s="502" t="n">
        <v>4</v>
      </c>
      <c r="B13" s="503" t="s">
        <v>371</v>
      </c>
      <c r="C13" s="504" t="n">
        <v>4864918</v>
      </c>
      <c r="D13" s="505" t="s">
        <v>21</v>
      </c>
      <c r="E13" s="506" t="s">
        <v>22</v>
      </c>
      <c r="F13" s="505" t="n">
        <v>400</v>
      </c>
      <c r="G13" s="502" t="n">
        <v>162</v>
      </c>
      <c r="H13" s="507" t="n">
        <v>162</v>
      </c>
      <c r="I13" s="508" t="n">
        <f aca="false">G13-H13</f>
        <v>0</v>
      </c>
      <c r="J13" s="508" t="n">
        <f aca="false">$F13*I13</f>
        <v>0</v>
      </c>
      <c r="K13" s="509" t="n">
        <f aca="false">J13/1000000</f>
        <v>0</v>
      </c>
      <c r="L13" s="502" t="n">
        <v>14544</v>
      </c>
      <c r="M13" s="507" t="n">
        <v>14577</v>
      </c>
      <c r="N13" s="508" t="n">
        <f aca="false">L13-M13</f>
        <v>-33</v>
      </c>
      <c r="O13" s="508" t="n">
        <f aca="false">$F13*N13</f>
        <v>-13200</v>
      </c>
      <c r="P13" s="510" t="n">
        <f aca="false">O13/1000000</f>
        <v>-0.0132</v>
      </c>
      <c r="Q13" s="25"/>
    </row>
    <row r="14" customFormat="false" ht="24" hidden="false" customHeight="true" outlineLevel="0" collapsed="false">
      <c r="A14" s="502" t="n">
        <v>5</v>
      </c>
      <c r="B14" s="503" t="s">
        <v>372</v>
      </c>
      <c r="C14" s="504" t="n">
        <v>4864894</v>
      </c>
      <c r="D14" s="505" t="s">
        <v>21</v>
      </c>
      <c r="E14" s="506" t="s">
        <v>22</v>
      </c>
      <c r="F14" s="505" t="n">
        <v>800</v>
      </c>
      <c r="G14" s="502" t="n">
        <v>79</v>
      </c>
      <c r="H14" s="507" t="n">
        <v>97</v>
      </c>
      <c r="I14" s="508" t="n">
        <f aca="false">G14-H14</f>
        <v>-18</v>
      </c>
      <c r="J14" s="508" t="n">
        <f aca="false">$F14*I14</f>
        <v>-14400</v>
      </c>
      <c r="K14" s="511" t="n">
        <f aca="false">J14/1000000</f>
        <v>-0.0144</v>
      </c>
      <c r="L14" s="502" t="n">
        <v>322</v>
      </c>
      <c r="M14" s="507" t="n">
        <v>342</v>
      </c>
      <c r="N14" s="508" t="n">
        <f aca="false">L14-M14</f>
        <v>-20</v>
      </c>
      <c r="O14" s="508" t="n">
        <f aca="false">$F14*N14</f>
        <v>-16000</v>
      </c>
      <c r="P14" s="510" t="n">
        <f aca="false">O14/1000000</f>
        <v>-0.016</v>
      </c>
      <c r="Q14" s="25"/>
    </row>
    <row r="15" customFormat="false" ht="24" hidden="false" customHeight="true" outlineLevel="0" collapsed="false">
      <c r="A15" s="502" t="n">
        <v>6</v>
      </c>
      <c r="B15" s="503" t="s">
        <v>373</v>
      </c>
      <c r="C15" s="504" t="n">
        <v>5128425</v>
      </c>
      <c r="D15" s="505" t="s">
        <v>21</v>
      </c>
      <c r="E15" s="506" t="s">
        <v>22</v>
      </c>
      <c r="F15" s="505" t="n">
        <v>400</v>
      </c>
      <c r="G15" s="502" t="n">
        <v>794</v>
      </c>
      <c r="H15" s="507" t="n">
        <v>688</v>
      </c>
      <c r="I15" s="508" t="n">
        <f aca="false">G15-H15</f>
        <v>106</v>
      </c>
      <c r="J15" s="508" t="n">
        <f aca="false">$F15*I15</f>
        <v>42400</v>
      </c>
      <c r="K15" s="509" t="n">
        <f aca="false">J15/1000000</f>
        <v>0.0424</v>
      </c>
      <c r="L15" s="502" t="n">
        <v>2879</v>
      </c>
      <c r="M15" s="507" t="n">
        <v>2772</v>
      </c>
      <c r="N15" s="508" t="n">
        <f aca="false">L15-M15</f>
        <v>107</v>
      </c>
      <c r="O15" s="508" t="n">
        <f aca="false">$F15*N15</f>
        <v>42800</v>
      </c>
      <c r="P15" s="510" t="n">
        <f aca="false">O15/1000000</f>
        <v>0.0428</v>
      </c>
      <c r="Q15" s="25"/>
    </row>
    <row r="16" customFormat="false" ht="24" hidden="false" customHeight="true" outlineLevel="0" collapsed="false">
      <c r="A16" s="512" t="s">
        <v>374</v>
      </c>
      <c r="B16" s="503"/>
      <c r="C16" s="504"/>
      <c r="D16" s="505"/>
      <c r="E16" s="503"/>
      <c r="F16" s="505"/>
      <c r="G16" s="513"/>
      <c r="H16" s="508"/>
      <c r="I16" s="508"/>
      <c r="J16" s="508"/>
      <c r="K16" s="509"/>
      <c r="L16" s="513"/>
      <c r="M16" s="508"/>
      <c r="N16" s="508"/>
      <c r="O16" s="508"/>
      <c r="P16" s="510"/>
      <c r="Q16" s="25"/>
    </row>
    <row r="17" customFormat="false" ht="24" hidden="false" customHeight="true" outlineLevel="0" collapsed="false">
      <c r="A17" s="502" t="n">
        <v>7</v>
      </c>
      <c r="B17" s="503" t="s">
        <v>375</v>
      </c>
      <c r="C17" s="504" t="n">
        <v>4864804</v>
      </c>
      <c r="D17" s="505" t="s">
        <v>21</v>
      </c>
      <c r="E17" s="506" t="s">
        <v>22</v>
      </c>
      <c r="F17" s="505" t="n">
        <v>200</v>
      </c>
      <c r="G17" s="502" t="n">
        <v>994312</v>
      </c>
      <c r="H17" s="507" t="n">
        <v>994318</v>
      </c>
      <c r="I17" s="508" t="n">
        <f aca="false">G17-H17</f>
        <v>-6</v>
      </c>
      <c r="J17" s="508" t="n">
        <f aca="false">$F17*I17</f>
        <v>-1200</v>
      </c>
      <c r="K17" s="511" t="n">
        <f aca="false">J17/1000000</f>
        <v>-0.0012</v>
      </c>
      <c r="L17" s="502" t="n">
        <v>4404</v>
      </c>
      <c r="M17" s="507" t="n">
        <v>4089</v>
      </c>
      <c r="N17" s="508" t="n">
        <f aca="false">L17-M17</f>
        <v>315</v>
      </c>
      <c r="O17" s="508" t="n">
        <f aca="false">$F17*N17</f>
        <v>63000</v>
      </c>
      <c r="P17" s="510" t="n">
        <f aca="false">O17/1000000</f>
        <v>0.063</v>
      </c>
      <c r="Q17" s="25"/>
    </row>
    <row r="18" customFormat="false" ht="24" hidden="false" customHeight="true" outlineLevel="0" collapsed="false">
      <c r="A18" s="502" t="n">
        <v>8</v>
      </c>
      <c r="B18" s="503" t="s">
        <v>369</v>
      </c>
      <c r="C18" s="504" t="n">
        <v>4864845</v>
      </c>
      <c r="D18" s="505" t="s">
        <v>21</v>
      </c>
      <c r="E18" s="506" t="s">
        <v>22</v>
      </c>
      <c r="F18" s="505" t="n">
        <v>1000</v>
      </c>
      <c r="G18" s="502" t="n">
        <v>1820</v>
      </c>
      <c r="H18" s="507" t="n">
        <v>1821</v>
      </c>
      <c r="I18" s="508" t="n">
        <f aca="false">G18-H18</f>
        <v>-1</v>
      </c>
      <c r="J18" s="508" t="n">
        <f aca="false">$F18*I18</f>
        <v>-1000</v>
      </c>
      <c r="K18" s="511" t="n">
        <f aca="false">J18/1000000</f>
        <v>-0.001</v>
      </c>
      <c r="L18" s="502" t="n">
        <v>998697</v>
      </c>
      <c r="M18" s="507" t="n">
        <v>998679</v>
      </c>
      <c r="N18" s="508" t="n">
        <f aca="false">L18-M18</f>
        <v>18</v>
      </c>
      <c r="O18" s="508" t="n">
        <f aca="false">$F18*N18</f>
        <v>18000</v>
      </c>
      <c r="P18" s="510" t="n">
        <f aca="false">O18/1000000</f>
        <v>0.018</v>
      </c>
      <c r="Q18" s="25"/>
    </row>
    <row r="19" customFormat="false" ht="24" hidden="false" customHeight="true" outlineLevel="0" collapsed="false">
      <c r="A19" s="319"/>
      <c r="B19" s="514" t="s">
        <v>376</v>
      </c>
      <c r="C19" s="515"/>
      <c r="D19" s="505"/>
      <c r="E19" s="503"/>
      <c r="F19" s="345"/>
      <c r="G19" s="436"/>
      <c r="H19" s="429"/>
      <c r="I19" s="429"/>
      <c r="J19" s="429"/>
      <c r="K19" s="516" t="n">
        <f aca="false">SUM(K10:K18)</f>
        <v>0.0294</v>
      </c>
      <c r="L19" s="513"/>
      <c r="M19" s="508"/>
      <c r="N19" s="508"/>
      <c r="O19" s="508"/>
      <c r="P19" s="516" t="n">
        <f aca="false">SUM(P10:P18)</f>
        <v>0.8906</v>
      </c>
      <c r="Q19" s="25"/>
    </row>
    <row r="20" customFormat="false" ht="24" hidden="false" customHeight="true" outlineLevel="0" collapsed="false">
      <c r="A20" s="319"/>
      <c r="B20" s="86"/>
      <c r="C20" s="515"/>
      <c r="D20" s="505"/>
      <c r="E20" s="503"/>
      <c r="F20" s="345"/>
      <c r="G20" s="436"/>
      <c r="H20" s="429"/>
      <c r="I20" s="429"/>
      <c r="J20" s="429"/>
      <c r="K20" s="517"/>
      <c r="L20" s="436"/>
      <c r="M20" s="429"/>
      <c r="N20" s="429"/>
      <c r="O20" s="429"/>
      <c r="P20" s="518"/>
      <c r="Q20" s="25"/>
    </row>
    <row r="21" customFormat="false" ht="24" hidden="false" customHeight="true" outlineLevel="0" collapsed="false">
      <c r="A21" s="512" t="s">
        <v>377</v>
      </c>
      <c r="B21" s="218"/>
      <c r="C21" s="519"/>
      <c r="D21" s="345"/>
      <c r="E21" s="218"/>
      <c r="F21" s="345"/>
      <c r="G21" s="436"/>
      <c r="H21" s="429"/>
      <c r="I21" s="429"/>
      <c r="J21" s="429"/>
      <c r="K21" s="499"/>
      <c r="L21" s="436"/>
      <c r="M21" s="429"/>
      <c r="N21" s="429"/>
      <c r="O21" s="429"/>
      <c r="P21" s="500"/>
      <c r="Q21" s="25"/>
    </row>
    <row r="22" customFormat="false" ht="24" hidden="false" customHeight="true" outlineLevel="0" collapsed="false">
      <c r="A22" s="319"/>
      <c r="B22" s="218"/>
      <c r="C22" s="519"/>
      <c r="D22" s="345"/>
      <c r="E22" s="218"/>
      <c r="F22" s="345"/>
      <c r="G22" s="436"/>
      <c r="H22" s="429"/>
      <c r="I22" s="429"/>
      <c r="J22" s="429"/>
      <c r="K22" s="499"/>
      <c r="L22" s="436"/>
      <c r="M22" s="429"/>
      <c r="N22" s="429"/>
      <c r="O22" s="429"/>
      <c r="P22" s="500"/>
      <c r="Q22" s="25"/>
    </row>
    <row r="23" customFormat="false" ht="24" hidden="false" customHeight="true" outlineLevel="0" collapsed="false">
      <c r="A23" s="502" t="n">
        <v>9</v>
      </c>
      <c r="B23" s="218" t="s">
        <v>378</v>
      </c>
      <c r="C23" s="504" t="n">
        <v>4865065</v>
      </c>
      <c r="D23" s="345" t="s">
        <v>21</v>
      </c>
      <c r="E23" s="506" t="s">
        <v>22</v>
      </c>
      <c r="F23" s="505" t="n">
        <v>100</v>
      </c>
      <c r="G23" s="502" t="n">
        <v>3437</v>
      </c>
      <c r="H23" s="507" t="n">
        <v>3437</v>
      </c>
      <c r="I23" s="508" t="n">
        <f aca="false">G23-H23</f>
        <v>0</v>
      </c>
      <c r="J23" s="508" t="n">
        <f aca="false">$F23*I23</f>
        <v>0</v>
      </c>
      <c r="K23" s="509" t="n">
        <f aca="false">J23/1000000</f>
        <v>0</v>
      </c>
      <c r="L23" s="502" t="n">
        <v>34489</v>
      </c>
      <c r="M23" s="507" t="n">
        <v>34489</v>
      </c>
      <c r="N23" s="508" t="n">
        <f aca="false">L23-M23</f>
        <v>0</v>
      </c>
      <c r="O23" s="508" t="n">
        <f aca="false">$F23*N23</f>
        <v>0</v>
      </c>
      <c r="P23" s="510" t="n">
        <f aca="false">O23/1000000</f>
        <v>0</v>
      </c>
      <c r="Q23" s="25"/>
    </row>
    <row r="24" customFormat="false" ht="24" hidden="false" customHeight="true" outlineLevel="0" collapsed="false">
      <c r="A24" s="502" t="n">
        <v>10</v>
      </c>
      <c r="B24" s="218" t="s">
        <v>379</v>
      </c>
      <c r="C24" s="504" t="n">
        <v>4865066</v>
      </c>
      <c r="D24" s="345" t="s">
        <v>21</v>
      </c>
      <c r="E24" s="506" t="s">
        <v>22</v>
      </c>
      <c r="F24" s="505" t="n">
        <v>100</v>
      </c>
      <c r="G24" s="502" t="n">
        <v>64075</v>
      </c>
      <c r="H24" s="507" t="n">
        <v>63972</v>
      </c>
      <c r="I24" s="508" t="n">
        <f aca="false">G24-H24</f>
        <v>103</v>
      </c>
      <c r="J24" s="508" t="n">
        <f aca="false">$F24*I24</f>
        <v>10300</v>
      </c>
      <c r="K24" s="511" t="n">
        <f aca="false">J24/1000000</f>
        <v>0.0103</v>
      </c>
      <c r="L24" s="502" t="n">
        <v>97193</v>
      </c>
      <c r="M24" s="507" t="n">
        <v>96711</v>
      </c>
      <c r="N24" s="508" t="n">
        <f aca="false">L24-M24</f>
        <v>482</v>
      </c>
      <c r="O24" s="508" t="n">
        <f aca="false">$F24*N24</f>
        <v>48200</v>
      </c>
      <c r="P24" s="510" t="n">
        <f aca="false">O24/1000000</f>
        <v>0.0482</v>
      </c>
      <c r="Q24" s="25"/>
    </row>
    <row r="25" customFormat="false" ht="24" hidden="false" customHeight="true" outlineLevel="0" collapsed="false">
      <c r="A25" s="502" t="n">
        <v>11</v>
      </c>
      <c r="B25" s="218" t="s">
        <v>380</v>
      </c>
      <c r="C25" s="504" t="n">
        <v>4865067</v>
      </c>
      <c r="D25" s="345" t="s">
        <v>21</v>
      </c>
      <c r="E25" s="506" t="s">
        <v>22</v>
      </c>
      <c r="F25" s="505" t="n">
        <v>100</v>
      </c>
      <c r="G25" s="502" t="n">
        <v>78249</v>
      </c>
      <c r="H25" s="507" t="n">
        <v>78249</v>
      </c>
      <c r="I25" s="508" t="n">
        <f aca="false">G25-H25</f>
        <v>0</v>
      </c>
      <c r="J25" s="508" t="n">
        <f aca="false">$F25*I25</f>
        <v>0</v>
      </c>
      <c r="K25" s="509" t="n">
        <f aca="false">J25/1000000</f>
        <v>0</v>
      </c>
      <c r="L25" s="502" t="n">
        <v>18291</v>
      </c>
      <c r="M25" s="507" t="n">
        <v>18291</v>
      </c>
      <c r="N25" s="508" t="n">
        <f aca="false">L25-M25</f>
        <v>0</v>
      </c>
      <c r="O25" s="508" t="n">
        <f aca="false">$F25*N25</f>
        <v>0</v>
      </c>
      <c r="P25" s="510" t="n">
        <f aca="false">O25/1000000</f>
        <v>0</v>
      </c>
      <c r="Q25" s="25"/>
    </row>
    <row r="26" customFormat="false" ht="24" hidden="false" customHeight="true" outlineLevel="0" collapsed="false">
      <c r="A26" s="502" t="n">
        <v>12</v>
      </c>
      <c r="B26" s="218" t="s">
        <v>381</v>
      </c>
      <c r="C26" s="504" t="n">
        <v>4902562</v>
      </c>
      <c r="D26" s="345" t="s">
        <v>21</v>
      </c>
      <c r="E26" s="506" t="s">
        <v>22</v>
      </c>
      <c r="F26" s="505" t="n">
        <v>100</v>
      </c>
      <c r="G26" s="502" t="n">
        <v>1</v>
      </c>
      <c r="H26" s="507" t="n">
        <v>1</v>
      </c>
      <c r="I26" s="508" t="n">
        <f aca="false">G26-H26</f>
        <v>0</v>
      </c>
      <c r="J26" s="508" t="n">
        <f aca="false">$F26*I26</f>
        <v>0</v>
      </c>
      <c r="K26" s="509" t="n">
        <f aca="false">J26/1000000</f>
        <v>0</v>
      </c>
      <c r="L26" s="502" t="n">
        <v>7447</v>
      </c>
      <c r="M26" s="507" t="n">
        <v>4150</v>
      </c>
      <c r="N26" s="508" t="n">
        <f aca="false">L26-M26</f>
        <v>3297</v>
      </c>
      <c r="O26" s="508" t="n">
        <f aca="false">$F26*N26</f>
        <v>329700</v>
      </c>
      <c r="P26" s="510" t="n">
        <f aca="false">O26/1000000</f>
        <v>0.3297</v>
      </c>
      <c r="Q26" s="33"/>
    </row>
    <row r="27" customFormat="false" ht="19.5" hidden="false" customHeight="true" outlineLevel="0" collapsed="false">
      <c r="A27" s="502" t="n">
        <v>13</v>
      </c>
      <c r="B27" s="218" t="s">
        <v>381</v>
      </c>
      <c r="C27" s="520" t="n">
        <v>4902599</v>
      </c>
      <c r="D27" s="521" t="s">
        <v>21</v>
      </c>
      <c r="E27" s="506" t="s">
        <v>22</v>
      </c>
      <c r="F27" s="522" t="n">
        <v>1000</v>
      </c>
      <c r="G27" s="502" t="n">
        <v>6</v>
      </c>
      <c r="H27" s="507" t="n">
        <v>6</v>
      </c>
      <c r="I27" s="508" t="n">
        <f aca="false">G27-H27</f>
        <v>0</v>
      </c>
      <c r="J27" s="508" t="n">
        <f aca="false">$F27*I27</f>
        <v>0</v>
      </c>
      <c r="K27" s="509" t="n">
        <f aca="false">J27/1000000</f>
        <v>0</v>
      </c>
      <c r="L27" s="502" t="n">
        <v>40</v>
      </c>
      <c r="M27" s="507" t="n">
        <v>40</v>
      </c>
      <c r="N27" s="508" t="n">
        <f aca="false">L27-M27</f>
        <v>0</v>
      </c>
      <c r="O27" s="508" t="n">
        <f aca="false">$F27*N27</f>
        <v>0</v>
      </c>
      <c r="P27" s="510" t="n">
        <f aca="false">O27/1000000</f>
        <v>0</v>
      </c>
      <c r="Q27" s="204"/>
    </row>
    <row r="28" customFormat="false" ht="24" hidden="false" customHeight="true" outlineLevel="0" collapsed="false">
      <c r="A28" s="502" t="n">
        <v>14</v>
      </c>
      <c r="B28" s="218" t="s">
        <v>382</v>
      </c>
      <c r="C28" s="504" t="n">
        <v>4902552</v>
      </c>
      <c r="D28" s="345" t="s">
        <v>21</v>
      </c>
      <c r="E28" s="506" t="s">
        <v>22</v>
      </c>
      <c r="F28" s="523" t="n">
        <v>75</v>
      </c>
      <c r="G28" s="502" t="n">
        <v>647</v>
      </c>
      <c r="H28" s="507" t="n">
        <v>647</v>
      </c>
      <c r="I28" s="508" t="n">
        <f aca="false">G28-H28</f>
        <v>0</v>
      </c>
      <c r="J28" s="508" t="n">
        <f aca="false">$F28*I28</f>
        <v>0</v>
      </c>
      <c r="K28" s="509" t="n">
        <f aca="false">J28/1000000</f>
        <v>0</v>
      </c>
      <c r="L28" s="502" t="n">
        <v>1663</v>
      </c>
      <c r="M28" s="507" t="n">
        <v>1663</v>
      </c>
      <c r="N28" s="508" t="n">
        <f aca="false">L28-M28</f>
        <v>0</v>
      </c>
      <c r="O28" s="508" t="n">
        <f aca="false">$F28*N28</f>
        <v>0</v>
      </c>
      <c r="P28" s="510" t="n">
        <f aca="false">O28/1000000</f>
        <v>0</v>
      </c>
      <c r="Q28" s="25"/>
    </row>
    <row r="29" customFormat="false" ht="24" hidden="false" customHeight="true" outlineLevel="0" collapsed="false">
      <c r="A29" s="502" t="n">
        <v>15</v>
      </c>
      <c r="B29" s="218" t="s">
        <v>382</v>
      </c>
      <c r="C29" s="504" t="n">
        <v>4865075</v>
      </c>
      <c r="D29" s="345" t="s">
        <v>21</v>
      </c>
      <c r="E29" s="506" t="s">
        <v>22</v>
      </c>
      <c r="F29" s="505" t="n">
        <v>100</v>
      </c>
      <c r="G29" s="502" t="n">
        <v>10282</v>
      </c>
      <c r="H29" s="507" t="n">
        <v>10282</v>
      </c>
      <c r="I29" s="508" t="n">
        <f aca="false">G29-H29</f>
        <v>0</v>
      </c>
      <c r="J29" s="508" t="n">
        <f aca="false">$F29*I29</f>
        <v>0</v>
      </c>
      <c r="K29" s="509" t="n">
        <f aca="false">J29/1000000</f>
        <v>0</v>
      </c>
      <c r="L29" s="502" t="n">
        <v>4287</v>
      </c>
      <c r="M29" s="507" t="n">
        <v>4285</v>
      </c>
      <c r="N29" s="508" t="n">
        <f aca="false">L29-M29</f>
        <v>2</v>
      </c>
      <c r="O29" s="508" t="n">
        <f aca="false">$F29*N29</f>
        <v>200</v>
      </c>
      <c r="P29" s="510" t="n">
        <f aca="false">O29/1000000</f>
        <v>0.0002</v>
      </c>
      <c r="Q29" s="34"/>
    </row>
    <row r="30" customFormat="false" ht="20.1" hidden="false" customHeight="true" outlineLevel="0" collapsed="false">
      <c r="A30" s="524"/>
      <c r="B30" s="525"/>
      <c r="C30" s="526"/>
      <c r="D30" s="527"/>
      <c r="E30" s="528"/>
      <c r="F30" s="528"/>
      <c r="G30" s="529"/>
      <c r="H30" s="451"/>
      <c r="I30" s="451"/>
      <c r="J30" s="451"/>
      <c r="K30" s="530"/>
      <c r="L30" s="531"/>
      <c r="M30" s="451"/>
      <c r="N30" s="451"/>
      <c r="O30" s="451"/>
      <c r="P30" s="532"/>
      <c r="Q30" s="85"/>
    </row>
    <row r="31" customFormat="false" ht="13.5" hidden="false" customHeight="false" outlineLevel="0" collapsed="false">
      <c r="A31" s="533"/>
      <c r="B31" s="534"/>
      <c r="C31" s="535"/>
      <c r="D31" s="231"/>
      <c r="E31" s="230"/>
      <c r="F31" s="230"/>
      <c r="G31" s="536"/>
      <c r="H31" s="427"/>
      <c r="I31" s="429"/>
      <c r="J31" s="429"/>
      <c r="K31" s="499"/>
      <c r="L31" s="427"/>
      <c r="M31" s="427"/>
      <c r="N31" s="429"/>
      <c r="O31" s="429"/>
      <c r="P31" s="537"/>
    </row>
    <row r="32" customFormat="false" ht="12.75" hidden="false" customHeight="false" outlineLevel="0" collapsed="false">
      <c r="A32" s="533"/>
      <c r="B32" s="534"/>
      <c r="C32" s="535"/>
      <c r="D32" s="231"/>
      <c r="E32" s="230"/>
      <c r="F32" s="230"/>
      <c r="G32" s="536"/>
      <c r="H32" s="427"/>
      <c r="I32" s="429"/>
      <c r="J32" s="429"/>
      <c r="K32" s="499"/>
      <c r="L32" s="427"/>
      <c r="M32" s="427"/>
      <c r="N32" s="429"/>
      <c r="O32" s="429"/>
      <c r="P32" s="537"/>
    </row>
    <row r="33" customFormat="false" ht="12.75" hidden="false" customHeight="false" outlineLevel="0" collapsed="false">
      <c r="A33" s="427"/>
      <c r="B33" s="233"/>
      <c r="C33" s="233"/>
      <c r="D33" s="233"/>
      <c r="E33" s="233"/>
      <c r="F33" s="233"/>
      <c r="G33" s="233"/>
      <c r="H33" s="233"/>
      <c r="I33" s="233"/>
      <c r="J33" s="233"/>
      <c r="K33" s="538"/>
      <c r="L33" s="233"/>
      <c r="M33" s="233"/>
      <c r="N33" s="233"/>
      <c r="O33" s="233"/>
      <c r="P33" s="539"/>
    </row>
    <row r="34" customFormat="false" ht="20.25" hidden="false" customHeight="false" outlineLevel="0" collapsed="false">
      <c r="A34" s="437"/>
      <c r="B34" s="514" t="s">
        <v>383</v>
      </c>
      <c r="C34" s="540"/>
      <c r="D34" s="540"/>
      <c r="E34" s="540"/>
      <c r="F34" s="540"/>
      <c r="G34" s="540"/>
      <c r="H34" s="540"/>
      <c r="I34" s="540"/>
      <c r="J34" s="540"/>
      <c r="K34" s="541" t="n">
        <f aca="false">SUM(K23:K29)</f>
        <v>0.0103</v>
      </c>
      <c r="L34" s="542"/>
      <c r="M34" s="542"/>
      <c r="N34" s="542"/>
      <c r="O34" s="542"/>
      <c r="P34" s="541" t="n">
        <f aca="false">SUM(P23:P29)</f>
        <v>0.3781</v>
      </c>
    </row>
    <row r="35" customFormat="false" ht="20.25" hidden="false" customHeight="false" outlineLevel="0" collapsed="false">
      <c r="A35" s="75"/>
      <c r="B35" s="514" t="s">
        <v>376</v>
      </c>
      <c r="C35" s="519"/>
      <c r="D35" s="519"/>
      <c r="E35" s="519"/>
      <c r="F35" s="519"/>
      <c r="G35" s="519"/>
      <c r="H35" s="519"/>
      <c r="I35" s="519"/>
      <c r="J35" s="519"/>
      <c r="K35" s="541" t="n">
        <f aca="false">K19</f>
        <v>0.0294</v>
      </c>
      <c r="L35" s="542"/>
      <c r="M35" s="542"/>
      <c r="N35" s="542"/>
      <c r="O35" s="542"/>
      <c r="P35" s="516" t="n">
        <f aca="false">P19</f>
        <v>0.8906</v>
      </c>
    </row>
    <row r="36" customFormat="false" ht="16.5" hidden="false" customHeight="true" outlineLevel="0" collapsed="false">
      <c r="A36" s="75"/>
      <c r="B36" s="218"/>
      <c r="C36" s="358"/>
      <c r="D36" s="358"/>
      <c r="E36" s="358"/>
      <c r="F36" s="358"/>
      <c r="G36" s="358"/>
      <c r="H36" s="358"/>
      <c r="I36" s="358"/>
      <c r="J36" s="358"/>
      <c r="K36" s="543"/>
      <c r="L36" s="44"/>
      <c r="M36" s="44"/>
      <c r="N36" s="44"/>
      <c r="O36" s="44"/>
      <c r="P36" s="544"/>
    </row>
    <row r="37" customFormat="false" ht="3" hidden="true" customHeight="true" outlineLevel="0" collapsed="false">
      <c r="A37" s="75"/>
      <c r="B37" s="218"/>
      <c r="C37" s="358"/>
      <c r="D37" s="358"/>
      <c r="E37" s="358"/>
      <c r="F37" s="358"/>
      <c r="G37" s="358"/>
      <c r="H37" s="358"/>
      <c r="I37" s="358"/>
      <c r="J37" s="358"/>
      <c r="K37" s="543"/>
      <c r="L37" s="44"/>
      <c r="M37" s="44"/>
      <c r="N37" s="44"/>
      <c r="O37" s="44"/>
      <c r="P37" s="544"/>
    </row>
    <row r="38" customFormat="false" ht="23.25" hidden="false" customHeight="false" outlineLevel="0" collapsed="false">
      <c r="A38" s="75"/>
      <c r="B38" s="545" t="s">
        <v>384</v>
      </c>
      <c r="C38" s="546"/>
      <c r="D38" s="490"/>
      <c r="E38" s="490"/>
      <c r="F38" s="490"/>
      <c r="G38" s="490"/>
      <c r="H38" s="490"/>
      <c r="I38" s="490"/>
      <c r="J38" s="490"/>
      <c r="K38" s="547" t="n">
        <f aca="false">SUM(K34:K37)</f>
        <v>0.0397</v>
      </c>
      <c r="L38" s="548"/>
      <c r="M38" s="548"/>
      <c r="N38" s="548"/>
      <c r="O38" s="548"/>
      <c r="P38" s="549" t="n">
        <f aca="false">SUM(P34:P37)</f>
        <v>1.2687</v>
      </c>
    </row>
    <row r="39" customFormat="false" ht="12.75" hidden="false" customHeight="false" outlineLevel="0" collapsed="false">
      <c r="K39" s="550"/>
    </row>
    <row r="40" customFormat="false" ht="13.5" hidden="false" customHeight="false" outlineLevel="0" collapsed="false">
      <c r="K40" s="550"/>
    </row>
    <row r="41" customFormat="false" ht="12.75" hidden="false" customHeight="false" outlineLevel="0" collapsed="false">
      <c r="A41" s="142"/>
      <c r="B41" s="143"/>
      <c r="C41" s="143"/>
      <c r="D41" s="143"/>
      <c r="E41" s="143"/>
      <c r="F41" s="143"/>
      <c r="G41" s="143"/>
      <c r="H41" s="128"/>
      <c r="I41" s="128"/>
      <c r="J41" s="128"/>
      <c r="K41" s="128"/>
      <c r="L41" s="128"/>
      <c r="M41" s="128"/>
      <c r="N41" s="128"/>
      <c r="O41" s="128"/>
      <c r="P41" s="128"/>
      <c r="Q41" s="129"/>
    </row>
    <row r="42" customFormat="false" ht="23.25" hidden="false" customHeight="false" outlineLevel="0" collapsed="false">
      <c r="A42" s="144" t="s">
        <v>135</v>
      </c>
      <c r="B42" s="145"/>
      <c r="C42" s="145"/>
      <c r="D42" s="145"/>
      <c r="E42" s="145"/>
      <c r="F42" s="145"/>
      <c r="G42" s="145"/>
      <c r="H42" s="79"/>
      <c r="I42" s="79"/>
      <c r="J42" s="79"/>
      <c r="K42" s="79"/>
      <c r="L42" s="79"/>
      <c r="M42" s="79"/>
      <c r="N42" s="79"/>
      <c r="O42" s="79"/>
      <c r="P42" s="79"/>
      <c r="Q42" s="135"/>
    </row>
    <row r="43" customFormat="false" ht="12.75" hidden="false" customHeight="false" outlineLevel="0" collapsed="false">
      <c r="A43" s="146"/>
      <c r="B43" s="145"/>
      <c r="C43" s="145"/>
      <c r="D43" s="145"/>
      <c r="E43" s="145"/>
      <c r="F43" s="145"/>
      <c r="G43" s="145"/>
      <c r="H43" s="79"/>
      <c r="I43" s="79"/>
      <c r="J43" s="79"/>
      <c r="K43" s="79"/>
      <c r="L43" s="79"/>
      <c r="M43" s="79"/>
      <c r="N43" s="79"/>
      <c r="O43" s="79"/>
      <c r="P43" s="79"/>
      <c r="Q43" s="135"/>
    </row>
    <row r="44" customFormat="false" ht="18" hidden="false" customHeight="false" outlineLevel="0" collapsed="false">
      <c r="A44" s="147"/>
      <c r="B44" s="148"/>
      <c r="C44" s="148"/>
      <c r="D44" s="148"/>
      <c r="E44" s="148"/>
      <c r="F44" s="148"/>
      <c r="G44" s="148"/>
      <c r="H44" s="79"/>
      <c r="I44" s="79"/>
      <c r="J44" s="8"/>
      <c r="K44" s="551" t="s">
        <v>136</v>
      </c>
      <c r="L44" s="79"/>
      <c r="M44" s="79"/>
      <c r="N44" s="79"/>
      <c r="O44" s="79"/>
      <c r="P44" s="552" t="s">
        <v>137</v>
      </c>
      <c r="Q44" s="135"/>
    </row>
    <row r="45" customFormat="false" ht="12.75" hidden="false" customHeight="false" outlineLevel="0" collapsed="false">
      <c r="A45" s="150"/>
      <c r="B45" s="75"/>
      <c r="C45" s="75"/>
      <c r="D45" s="75"/>
      <c r="E45" s="75"/>
      <c r="F45" s="75"/>
      <c r="G45" s="75"/>
      <c r="H45" s="79"/>
      <c r="I45" s="79"/>
      <c r="J45" s="79"/>
      <c r="K45" s="79"/>
      <c r="L45" s="79"/>
      <c r="M45" s="79"/>
      <c r="N45" s="79"/>
      <c r="O45" s="79"/>
      <c r="P45" s="79"/>
      <c r="Q45" s="135"/>
    </row>
    <row r="46" customFormat="false" ht="12.75" hidden="false" customHeight="false" outlineLevel="0" collapsed="false">
      <c r="A46" s="150"/>
      <c r="B46" s="75"/>
      <c r="C46" s="75"/>
      <c r="D46" s="75"/>
      <c r="E46" s="75"/>
      <c r="F46" s="75"/>
      <c r="G46" s="75"/>
      <c r="H46" s="79"/>
      <c r="I46" s="79"/>
      <c r="J46" s="79"/>
      <c r="K46" s="79"/>
      <c r="L46" s="79"/>
      <c r="M46" s="79"/>
      <c r="N46" s="79"/>
      <c r="O46" s="79"/>
      <c r="P46" s="79"/>
      <c r="Q46" s="135"/>
    </row>
    <row r="47" customFormat="false" ht="23.25" hidden="false" customHeight="false" outlineLevel="0" collapsed="false">
      <c r="A47" s="144" t="s">
        <v>138</v>
      </c>
      <c r="B47" s="152"/>
      <c r="C47" s="152"/>
      <c r="D47" s="153"/>
      <c r="E47" s="153"/>
      <c r="F47" s="154"/>
      <c r="G47" s="153"/>
      <c r="H47" s="79"/>
      <c r="I47" s="79"/>
      <c r="J47" s="79"/>
      <c r="K47" s="553" t="n">
        <f aca="false">K38</f>
        <v>0.0397</v>
      </c>
      <c r="L47" s="148" t="s">
        <v>139</v>
      </c>
      <c r="M47" s="79"/>
      <c r="N47" s="79"/>
      <c r="O47" s="79"/>
      <c r="P47" s="553" t="n">
        <f aca="false">P38</f>
        <v>1.2687</v>
      </c>
      <c r="Q47" s="554" t="s">
        <v>139</v>
      </c>
    </row>
    <row r="48" customFormat="false" ht="23.25" hidden="false" customHeight="false" outlineLevel="0" collapsed="false">
      <c r="A48" s="555"/>
      <c r="B48" s="158"/>
      <c r="C48" s="158"/>
      <c r="D48" s="145"/>
      <c r="E48" s="145"/>
      <c r="F48" s="159"/>
      <c r="G48" s="145"/>
      <c r="H48" s="79"/>
      <c r="I48" s="79"/>
      <c r="J48" s="79"/>
      <c r="K48" s="548"/>
      <c r="L48" s="480"/>
      <c r="M48" s="79"/>
      <c r="N48" s="79"/>
      <c r="O48" s="79"/>
      <c r="P48" s="548"/>
      <c r="Q48" s="556"/>
    </row>
    <row r="49" customFormat="false" ht="23.25" hidden="false" customHeight="false" outlineLevel="0" collapsed="false">
      <c r="A49" s="557" t="s">
        <v>140</v>
      </c>
      <c r="B49" s="162"/>
      <c r="C49" s="162"/>
      <c r="D49" s="145"/>
      <c r="E49" s="145"/>
      <c r="F49" s="163"/>
      <c r="G49" s="153"/>
      <c r="H49" s="79"/>
      <c r="I49" s="79"/>
      <c r="J49" s="79"/>
      <c r="K49" s="553" t="n">
        <f aca="false">'STEPPED UP GENCO'!K44</f>
        <v>-0.0580634677</v>
      </c>
      <c r="L49" s="148" t="s">
        <v>139</v>
      </c>
      <c r="M49" s="79"/>
      <c r="N49" s="79"/>
      <c r="O49" s="79"/>
      <c r="P49" s="553" t="n">
        <f aca="false">'STEPPED UP GENCO'!P44</f>
        <v>0.0022654744</v>
      </c>
      <c r="Q49" s="554" t="s">
        <v>139</v>
      </c>
    </row>
    <row r="50" customFormat="false" ht="6.75" hidden="false" customHeight="true" outlineLevel="0" collapsed="false">
      <c r="A50" s="164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135"/>
    </row>
    <row r="51" customFormat="false" ht="6.75" hidden="false" customHeight="true" outlineLevel="0" collapsed="false">
      <c r="A51" s="164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135"/>
    </row>
    <row r="52" customFormat="false" ht="6.75" hidden="false" customHeight="true" outlineLevel="0" collapsed="false">
      <c r="A52" s="164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135"/>
    </row>
    <row r="53" customFormat="false" ht="26.25" hidden="false" customHeight="true" outlineLevel="0" collapsed="false">
      <c r="A53" s="164"/>
      <c r="B53" s="79"/>
      <c r="C53" s="79"/>
      <c r="D53" s="79"/>
      <c r="E53" s="79"/>
      <c r="F53" s="79"/>
      <c r="G53" s="79"/>
      <c r="H53" s="152"/>
      <c r="I53" s="152"/>
      <c r="J53" s="558" t="s">
        <v>141</v>
      </c>
      <c r="K53" s="553" t="n">
        <f aca="false">SUM(K47:K52)</f>
        <v>-0.0183634677</v>
      </c>
      <c r="L53" s="559" t="s">
        <v>139</v>
      </c>
      <c r="M53" s="393"/>
      <c r="N53" s="393"/>
      <c r="O53" s="393"/>
      <c r="P53" s="553" t="n">
        <f aca="false">SUM(P47:P52)</f>
        <v>1.2709654744</v>
      </c>
      <c r="Q53" s="559" t="s">
        <v>139</v>
      </c>
    </row>
    <row r="54" customFormat="false" ht="3" hidden="false" customHeight="true" outlineLevel="0" collapsed="false">
      <c r="A54" s="165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40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8" min="7" style="0" width="8.4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5.41"/>
    <col collapsed="false" customWidth="true" hidden="false" outlineLevel="0" max="15" min="15" style="0" width="6.85"/>
    <col collapsed="false" customWidth="true" hidden="false" outlineLevel="0" max="16" min="16" style="0" width="11.13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A1" s="560" t="s">
        <v>0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</row>
    <row r="2" customFormat="false" ht="12.75" hidden="false" customHeight="false" outlineLevel="0" collapsed="false">
      <c r="A2" s="562" t="s">
        <v>2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3" t="str">
        <f aca="false">NDPL!Q1</f>
        <v>MAY-2019</v>
      </c>
      <c r="Q2" s="563"/>
    </row>
    <row r="3" customFormat="false" ht="12.75" hidden="false" customHeight="false" outlineLevel="0" collapsed="false">
      <c r="A3" s="562" t="s">
        <v>385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</row>
    <row r="4" customFormat="false" ht="13.5" hidden="false" customHeight="false" outlineLevel="0" collapsed="false">
      <c r="A4" s="561"/>
      <c r="B4" s="561"/>
      <c r="C4" s="561"/>
      <c r="D4" s="561"/>
      <c r="E4" s="561"/>
      <c r="F4" s="561"/>
      <c r="G4" s="564"/>
      <c r="H4" s="564"/>
      <c r="I4" s="565" t="s">
        <v>5</v>
      </c>
      <c r="J4" s="564"/>
      <c r="K4" s="564"/>
      <c r="L4" s="564"/>
      <c r="M4" s="564"/>
      <c r="N4" s="565" t="s">
        <v>6</v>
      </c>
      <c r="O4" s="564"/>
      <c r="P4" s="564"/>
      <c r="Q4" s="561"/>
    </row>
    <row r="5" s="570" customFormat="true" ht="46.5" hidden="false" customHeight="false" outlineLevel="0" collapsed="false">
      <c r="A5" s="566" t="s">
        <v>7</v>
      </c>
      <c r="B5" s="567" t="s">
        <v>8</v>
      </c>
      <c r="C5" s="568" t="s">
        <v>9</v>
      </c>
      <c r="D5" s="568" t="s">
        <v>10</v>
      </c>
      <c r="E5" s="568" t="s">
        <v>11</v>
      </c>
      <c r="F5" s="568" t="s">
        <v>12</v>
      </c>
      <c r="G5" s="566" t="str">
        <f aca="false">NDPL!G5</f>
        <v>FINAL READING 31/05/2019</v>
      </c>
      <c r="H5" s="568" t="str">
        <f aca="false">NDPL!H5</f>
        <v>INTIAL READING 01/05/2019</v>
      </c>
      <c r="I5" s="568" t="s">
        <v>15</v>
      </c>
      <c r="J5" s="568" t="s">
        <v>16</v>
      </c>
      <c r="K5" s="568" t="s">
        <v>17</v>
      </c>
      <c r="L5" s="566" t="str">
        <f aca="false">NDPL!G5</f>
        <v>FINAL READING 31/05/2019</v>
      </c>
      <c r="M5" s="568" t="str">
        <f aca="false">NDPL!H5</f>
        <v>INTIAL READING 01/05/2019</v>
      </c>
      <c r="N5" s="568" t="s">
        <v>15</v>
      </c>
      <c r="O5" s="568" t="s">
        <v>16</v>
      </c>
      <c r="P5" s="568" t="s">
        <v>17</v>
      </c>
      <c r="Q5" s="569" t="s">
        <v>18</v>
      </c>
    </row>
    <row r="6" customFormat="false" ht="14.25" hidden="false" customHeight="false" outlineLevel="0" collapsed="false">
      <c r="A6" s="561"/>
      <c r="B6" s="561"/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  <c r="O6" s="561"/>
      <c r="P6" s="561"/>
      <c r="Q6" s="561"/>
    </row>
    <row r="7" customFormat="false" ht="13.5" hidden="false" customHeight="false" outlineLevel="0" collapsed="false">
      <c r="A7" s="571" t="s">
        <v>386</v>
      </c>
      <c r="B7" s="572"/>
      <c r="C7" s="573"/>
      <c r="D7" s="573"/>
      <c r="E7" s="573"/>
      <c r="F7" s="573"/>
      <c r="G7" s="574"/>
      <c r="H7" s="575"/>
      <c r="I7" s="575"/>
      <c r="J7" s="575"/>
      <c r="K7" s="576"/>
      <c r="L7" s="577"/>
      <c r="M7" s="573"/>
      <c r="N7" s="575"/>
      <c r="O7" s="575"/>
      <c r="P7" s="578"/>
      <c r="Q7" s="579"/>
    </row>
    <row r="8" customFormat="false" ht="12.75" hidden="false" customHeight="false" outlineLevel="0" collapsed="false">
      <c r="A8" s="580" t="s">
        <v>366</v>
      </c>
      <c r="B8" s="561"/>
      <c r="C8" s="561"/>
      <c r="D8" s="561"/>
      <c r="E8" s="561"/>
      <c r="F8" s="561"/>
      <c r="G8" s="581"/>
      <c r="H8" s="582"/>
      <c r="I8" s="583"/>
      <c r="J8" s="583"/>
      <c r="K8" s="584"/>
      <c r="L8" s="585"/>
      <c r="M8" s="583"/>
      <c r="N8" s="583"/>
      <c r="O8" s="583"/>
      <c r="P8" s="586"/>
      <c r="Q8" s="36"/>
    </row>
    <row r="9" customFormat="false" ht="12.75" hidden="false" customHeight="false" outlineLevel="0" collapsed="false">
      <c r="A9" s="587" t="s">
        <v>387</v>
      </c>
      <c r="B9" s="561"/>
      <c r="C9" s="561"/>
      <c r="D9" s="561"/>
      <c r="E9" s="561"/>
      <c r="F9" s="561"/>
      <c r="G9" s="581"/>
      <c r="H9" s="582"/>
      <c r="I9" s="583"/>
      <c r="J9" s="583"/>
      <c r="K9" s="584"/>
      <c r="L9" s="585"/>
      <c r="M9" s="583"/>
      <c r="N9" s="583"/>
      <c r="O9" s="583"/>
      <c r="P9" s="586"/>
      <c r="Q9" s="36"/>
    </row>
    <row r="10" s="1" customFormat="true" ht="12.75" hidden="false" customHeight="false" outlineLevel="0" collapsed="false">
      <c r="A10" s="588" t="n">
        <v>1</v>
      </c>
      <c r="B10" s="589" t="s">
        <v>388</v>
      </c>
      <c r="C10" s="590" t="n">
        <v>4864952</v>
      </c>
      <c r="D10" s="591" t="s">
        <v>21</v>
      </c>
      <c r="E10" s="592" t="s">
        <v>22</v>
      </c>
      <c r="F10" s="590" t="n">
        <v>625</v>
      </c>
      <c r="G10" s="588" t="n">
        <v>994567</v>
      </c>
      <c r="H10" s="391" t="n">
        <v>994714</v>
      </c>
      <c r="I10" s="583" t="n">
        <f aca="false">G10-H10</f>
        <v>-147</v>
      </c>
      <c r="J10" s="583" t="n">
        <f aca="false">$F10*I10</f>
        <v>-91875</v>
      </c>
      <c r="K10" s="593" t="n">
        <f aca="false">J10/1000000</f>
        <v>-0.091875</v>
      </c>
      <c r="L10" s="588" t="n">
        <v>999990</v>
      </c>
      <c r="M10" s="391" t="n">
        <v>999990</v>
      </c>
      <c r="N10" s="583" t="n">
        <f aca="false">L10-M10</f>
        <v>0</v>
      </c>
      <c r="O10" s="583" t="n">
        <f aca="false">$F10*N10</f>
        <v>0</v>
      </c>
      <c r="P10" s="586" t="n">
        <f aca="false">O10/1000000</f>
        <v>0</v>
      </c>
      <c r="Q10" s="36"/>
    </row>
    <row r="11" s="1" customFormat="true" ht="12.75" hidden="false" customHeight="false" outlineLevel="0" collapsed="false">
      <c r="A11" s="588" t="n">
        <v>2</v>
      </c>
      <c r="B11" s="589" t="s">
        <v>389</v>
      </c>
      <c r="C11" s="590" t="n">
        <v>5129958</v>
      </c>
      <c r="D11" s="591" t="s">
        <v>21</v>
      </c>
      <c r="E11" s="592" t="s">
        <v>22</v>
      </c>
      <c r="F11" s="590" t="n">
        <v>625</v>
      </c>
      <c r="G11" s="588" t="n">
        <v>995401</v>
      </c>
      <c r="H11" s="391" t="n">
        <v>996318</v>
      </c>
      <c r="I11" s="583" t="n">
        <f aca="false">G11-H11</f>
        <v>-917</v>
      </c>
      <c r="J11" s="583" t="n">
        <f aca="false">$F11*I11</f>
        <v>-573125</v>
      </c>
      <c r="K11" s="593" t="n">
        <f aca="false">J11/1000000</f>
        <v>-0.573125</v>
      </c>
      <c r="L11" s="588" t="n">
        <v>999879</v>
      </c>
      <c r="M11" s="391" t="n">
        <v>999883</v>
      </c>
      <c r="N11" s="583" t="n">
        <f aca="false">L11-M11</f>
        <v>-4</v>
      </c>
      <c r="O11" s="583" t="n">
        <f aca="false">$F11*N11</f>
        <v>-2500</v>
      </c>
      <c r="P11" s="586" t="n">
        <f aca="false">O11/1000000</f>
        <v>-0.0025</v>
      </c>
      <c r="Q11" s="36"/>
    </row>
    <row r="12" customFormat="false" ht="12.75" hidden="false" customHeight="false" outlineLevel="0" collapsed="false">
      <c r="A12" s="580" t="s">
        <v>183</v>
      </c>
      <c r="B12" s="580"/>
      <c r="C12" s="590"/>
      <c r="D12" s="591"/>
      <c r="E12" s="592"/>
      <c r="F12" s="590"/>
      <c r="G12" s="588"/>
      <c r="H12" s="391"/>
      <c r="I12" s="583"/>
      <c r="J12" s="583"/>
      <c r="K12" s="593"/>
      <c r="L12" s="588"/>
      <c r="M12" s="391"/>
      <c r="N12" s="583"/>
      <c r="O12" s="583"/>
      <c r="P12" s="586"/>
      <c r="Q12" s="36"/>
    </row>
    <row r="13" s="1" customFormat="true" ht="12.75" hidden="false" customHeight="false" outlineLevel="0" collapsed="false">
      <c r="A13" s="588" t="n">
        <v>1</v>
      </c>
      <c r="B13" s="589" t="s">
        <v>388</v>
      </c>
      <c r="C13" s="590" t="n">
        <v>5295160</v>
      </c>
      <c r="D13" s="591" t="s">
        <v>21</v>
      </c>
      <c r="E13" s="592" t="s">
        <v>22</v>
      </c>
      <c r="F13" s="590" t="n">
        <v>400</v>
      </c>
      <c r="G13" s="588" t="n">
        <v>993572</v>
      </c>
      <c r="H13" s="391" t="n">
        <v>994329</v>
      </c>
      <c r="I13" s="583" t="n">
        <f aca="false">G13-H13</f>
        <v>-757</v>
      </c>
      <c r="J13" s="583" t="n">
        <f aca="false">$F13*I13</f>
        <v>-302800</v>
      </c>
      <c r="K13" s="593" t="n">
        <f aca="false">J13/1000000</f>
        <v>-0.3028</v>
      </c>
      <c r="L13" s="588" t="n">
        <v>999896</v>
      </c>
      <c r="M13" s="391" t="n">
        <v>999896</v>
      </c>
      <c r="N13" s="583" t="n">
        <f aca="false">L13-M13</f>
        <v>0</v>
      </c>
      <c r="O13" s="583" t="n">
        <f aca="false">$F13*N13</f>
        <v>0</v>
      </c>
      <c r="P13" s="586" t="n">
        <f aca="false">O13/1000000</f>
        <v>0</v>
      </c>
      <c r="Q13" s="36"/>
    </row>
    <row r="14" s="221" customFormat="true" ht="13.5" hidden="false" customHeight="false" outlineLevel="0" collapsed="false">
      <c r="A14" s="594"/>
      <c r="B14" s="595" t="s">
        <v>376</v>
      </c>
      <c r="C14" s="596"/>
      <c r="D14" s="597"/>
      <c r="E14" s="596"/>
      <c r="F14" s="598"/>
      <c r="G14" s="599"/>
      <c r="H14" s="600"/>
      <c r="I14" s="600"/>
      <c r="J14" s="600"/>
      <c r="K14" s="601" t="n">
        <f aca="false">SUM(K10:K13)</f>
        <v>-0.9678</v>
      </c>
      <c r="L14" s="599"/>
      <c r="M14" s="600"/>
      <c r="N14" s="600"/>
      <c r="O14" s="600"/>
      <c r="P14" s="602" t="n">
        <f aca="false">SUM(P10:P13)</f>
        <v>-0.0025</v>
      </c>
      <c r="Q14" s="603"/>
      <c r="R14" s="0"/>
    </row>
    <row r="16" s="604" customFormat="true" ht="12.75" hidden="false" customHeight="false" outlineLevel="0" collapsed="false">
      <c r="A16" s="604" t="s">
        <v>140</v>
      </c>
      <c r="K16" s="604" t="n">
        <f aca="false">'STEPPED UP GENCO'!K45</f>
        <v>-0.01480683085</v>
      </c>
      <c r="P16" s="605" t="n">
        <f aca="false">'STEPPED UP GENCO'!P45</f>
        <v>0.0005777212</v>
      </c>
    </row>
    <row r="17" s="604" customFormat="true" ht="12.75" hidden="false" customHeight="false" outlineLevel="0" collapsed="false"/>
    <row r="18" s="604" customFormat="true" ht="12.75" hidden="false" customHeight="false" outlineLevel="0" collapsed="false">
      <c r="A18" s="604" t="s">
        <v>390</v>
      </c>
      <c r="K18" s="604" t="n">
        <f aca="false">SUM(K14:K16)</f>
        <v>-0.98260683085</v>
      </c>
      <c r="P18" s="604" t="n">
        <f aca="false">SUM(P14:P16)</f>
        <v>-0.0019222788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5.99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11" t="s">
        <v>0</v>
      </c>
    </row>
    <row r="2" customFormat="false" ht="16.5" hidden="false" customHeight="true" outlineLevel="0" collapsed="false">
      <c r="A2" s="2" t="s">
        <v>2</v>
      </c>
      <c r="P2" s="313" t="str">
        <f aca="false">NDPL!Q1</f>
        <v>MAY-2019</v>
      </c>
      <c r="Q2" s="606"/>
    </row>
    <row r="3" customFormat="false" ht="23.25" hidden="false" customHeight="false" outlineLevel="0" collapsed="false">
      <c r="A3" s="90" t="s">
        <v>391</v>
      </c>
      <c r="H3" s="607"/>
    </row>
    <row r="4" customFormat="false" ht="24" hidden="false" customHeight="false" outlineLevel="0" collapsed="false">
      <c r="A4" s="490"/>
      <c r="G4" s="79"/>
      <c r="H4" s="79"/>
      <c r="I4" s="220" t="s">
        <v>5</v>
      </c>
      <c r="J4" s="79"/>
      <c r="K4" s="79"/>
      <c r="L4" s="79"/>
      <c r="M4" s="79"/>
      <c r="N4" s="220" t="s">
        <v>6</v>
      </c>
      <c r="O4" s="79"/>
      <c r="P4" s="79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5/2019</v>
      </c>
      <c r="H5" s="11" t="str">
        <f aca="false">NDPL!H5</f>
        <v>INTIAL READING 01/05/2019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31/05/2019</v>
      </c>
      <c r="M5" s="11" t="str">
        <f aca="false">NDPL!H5</f>
        <v>INTIAL READING 01/05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8"/>
      <c r="B7" s="609" t="s">
        <v>392</v>
      </c>
      <c r="C7" s="610"/>
      <c r="D7" s="610"/>
      <c r="E7" s="610"/>
      <c r="F7" s="611"/>
      <c r="G7" s="612"/>
      <c r="H7" s="248"/>
      <c r="I7" s="248"/>
      <c r="J7" s="248"/>
      <c r="K7" s="613"/>
      <c r="L7" s="614"/>
      <c r="M7" s="17"/>
      <c r="N7" s="17"/>
      <c r="O7" s="17"/>
      <c r="P7" s="369"/>
      <c r="Q7" s="60"/>
    </row>
    <row r="8" customFormat="false" ht="19.5" hidden="false" customHeight="true" outlineLevel="0" collapsed="false">
      <c r="A8" s="502"/>
      <c r="B8" s="487" t="s">
        <v>393</v>
      </c>
      <c r="C8" s="507"/>
      <c r="D8" s="507"/>
      <c r="E8" s="507"/>
      <c r="F8" s="615"/>
      <c r="G8" s="616"/>
      <c r="H8" s="198"/>
      <c r="I8" s="198"/>
      <c r="J8" s="198"/>
      <c r="K8" s="617"/>
      <c r="L8" s="618"/>
      <c r="M8" s="79"/>
      <c r="N8" s="79"/>
      <c r="O8" s="79"/>
      <c r="P8" s="619"/>
      <c r="Q8" s="25"/>
    </row>
    <row r="9" customFormat="false" ht="20.1" hidden="false" customHeight="true" outlineLevel="0" collapsed="false">
      <c r="A9" s="502" t="n">
        <v>1</v>
      </c>
      <c r="B9" s="393" t="s">
        <v>394</v>
      </c>
      <c r="C9" s="507" t="n">
        <v>4864817</v>
      </c>
      <c r="D9" s="29" t="s">
        <v>21</v>
      </c>
      <c r="E9" s="75" t="s">
        <v>22</v>
      </c>
      <c r="F9" s="615" t="n">
        <v>100</v>
      </c>
      <c r="G9" s="502" t="n">
        <v>960462</v>
      </c>
      <c r="H9" s="507" t="n">
        <v>957519</v>
      </c>
      <c r="I9" s="380" t="n">
        <f aca="false">G9-H9</f>
        <v>2943</v>
      </c>
      <c r="J9" s="380" t="n">
        <f aca="false">$F9*I9</f>
        <v>294300</v>
      </c>
      <c r="K9" s="620" t="n">
        <f aca="false">J9/1000000</f>
        <v>0.2943</v>
      </c>
      <c r="L9" s="502" t="n">
        <v>1990</v>
      </c>
      <c r="M9" s="507" t="n">
        <v>2000</v>
      </c>
      <c r="N9" s="380" t="n">
        <f aca="false">L9-M9</f>
        <v>-10</v>
      </c>
      <c r="O9" s="380" t="n">
        <f aca="false">$F9*N9</f>
        <v>-1000</v>
      </c>
      <c r="P9" s="620" t="n">
        <f aca="false">O9/1000000</f>
        <v>-0.001</v>
      </c>
      <c r="Q9" s="33"/>
    </row>
    <row r="10" customFormat="false" ht="20.1" hidden="false" customHeight="true" outlineLevel="0" collapsed="false">
      <c r="A10" s="502" t="n">
        <v>2</v>
      </c>
      <c r="B10" s="393" t="s">
        <v>395</v>
      </c>
      <c r="C10" s="507" t="n">
        <v>4864794</v>
      </c>
      <c r="D10" s="29" t="s">
        <v>21</v>
      </c>
      <c r="E10" s="75" t="s">
        <v>22</v>
      </c>
      <c r="F10" s="615" t="n">
        <v>100</v>
      </c>
      <c r="G10" s="502" t="n">
        <v>71095</v>
      </c>
      <c r="H10" s="507" t="n">
        <v>71930</v>
      </c>
      <c r="I10" s="380" t="n">
        <f aca="false">G10-H10</f>
        <v>-835</v>
      </c>
      <c r="J10" s="380" t="n">
        <f aca="false">$F10*I10</f>
        <v>-83500</v>
      </c>
      <c r="K10" s="620" t="n">
        <f aca="false">J10/1000000</f>
        <v>-0.0835</v>
      </c>
      <c r="L10" s="502" t="n">
        <v>5708</v>
      </c>
      <c r="M10" s="507" t="n">
        <v>5715</v>
      </c>
      <c r="N10" s="380" t="n">
        <f aca="false">L10-M10</f>
        <v>-7</v>
      </c>
      <c r="O10" s="380" t="n">
        <f aca="false">$F10*N10</f>
        <v>-700</v>
      </c>
      <c r="P10" s="620" t="n">
        <f aca="false">O10/1000000</f>
        <v>-0.0007</v>
      </c>
      <c r="Q10" s="25"/>
    </row>
    <row r="11" customFormat="false" ht="20.1" hidden="false" customHeight="true" outlineLevel="0" collapsed="false">
      <c r="A11" s="502" t="n">
        <v>3</v>
      </c>
      <c r="B11" s="393" t="s">
        <v>396</v>
      </c>
      <c r="C11" s="507" t="n">
        <v>4864896</v>
      </c>
      <c r="D11" s="29" t="s">
        <v>21</v>
      </c>
      <c r="E11" s="75" t="s">
        <v>22</v>
      </c>
      <c r="F11" s="615" t="n">
        <v>500</v>
      </c>
      <c r="G11" s="502" t="n">
        <v>15156</v>
      </c>
      <c r="H11" s="507" t="n">
        <v>15023</v>
      </c>
      <c r="I11" s="380" t="n">
        <f aca="false">G11-H11</f>
        <v>133</v>
      </c>
      <c r="J11" s="380" t="n">
        <f aca="false">$F11*I11</f>
        <v>66500</v>
      </c>
      <c r="K11" s="620" t="n">
        <f aca="false">J11/1000000</f>
        <v>0.0665</v>
      </c>
      <c r="L11" s="502" t="n">
        <v>3378</v>
      </c>
      <c r="M11" s="507" t="n">
        <v>2818</v>
      </c>
      <c r="N11" s="380" t="n">
        <f aca="false">L11-M11</f>
        <v>560</v>
      </c>
      <c r="O11" s="380" t="n">
        <f aca="false">$F11*N11</f>
        <v>280000</v>
      </c>
      <c r="P11" s="620" t="n">
        <f aca="false">O11/1000000</f>
        <v>0.28</v>
      </c>
      <c r="Q11" s="25"/>
    </row>
    <row r="12" customFormat="false" ht="20.1" hidden="false" customHeight="true" outlineLevel="0" collapsed="false">
      <c r="A12" s="502" t="n">
        <v>4</v>
      </c>
      <c r="B12" s="393" t="s">
        <v>397</v>
      </c>
      <c r="C12" s="507" t="n">
        <v>4864863</v>
      </c>
      <c r="D12" s="29" t="s">
        <v>21</v>
      </c>
      <c r="E12" s="75" t="s">
        <v>22</v>
      </c>
      <c r="F12" s="621" t="n">
        <v>937.5</v>
      </c>
      <c r="G12" s="502" t="n">
        <v>998645</v>
      </c>
      <c r="H12" s="507" t="n">
        <v>998809</v>
      </c>
      <c r="I12" s="380" t="n">
        <f aca="false">G12-H12</f>
        <v>-164</v>
      </c>
      <c r="J12" s="380" t="n">
        <f aca="false">$F12*I12</f>
        <v>-153750</v>
      </c>
      <c r="K12" s="620" t="n">
        <f aca="false">J12/1000000</f>
        <v>-0.15375</v>
      </c>
      <c r="L12" s="502" t="n">
        <v>103</v>
      </c>
      <c r="M12" s="507" t="n">
        <v>106</v>
      </c>
      <c r="N12" s="380" t="n">
        <f aca="false">L12-M12</f>
        <v>-3</v>
      </c>
      <c r="O12" s="380" t="n">
        <f aca="false">$F12*N12</f>
        <v>-2812.5</v>
      </c>
      <c r="P12" s="620" t="n">
        <f aca="false">O12/1000000</f>
        <v>-0.0028125</v>
      </c>
      <c r="Q12" s="622"/>
    </row>
    <row r="13" customFormat="false" ht="20.1" hidden="false" customHeight="true" outlineLevel="0" collapsed="false">
      <c r="A13" s="502"/>
      <c r="B13" s="487" t="s">
        <v>398</v>
      </c>
      <c r="C13" s="507"/>
      <c r="D13" s="29"/>
      <c r="E13" s="131"/>
      <c r="F13" s="615"/>
      <c r="G13" s="319"/>
      <c r="H13" s="328"/>
      <c r="I13" s="328"/>
      <c r="J13" s="328"/>
      <c r="K13" s="623"/>
      <c r="L13" s="624"/>
      <c r="M13" s="328"/>
      <c r="N13" s="328"/>
      <c r="O13" s="328"/>
      <c r="P13" s="625"/>
      <c r="Q13" s="25"/>
    </row>
    <row r="14" customFormat="false" ht="20.1" hidden="false" customHeight="true" outlineLevel="0" collapsed="false">
      <c r="A14" s="502"/>
      <c r="B14" s="487"/>
      <c r="C14" s="507"/>
      <c r="D14" s="29"/>
      <c r="E14" s="131"/>
      <c r="F14" s="615"/>
      <c r="G14" s="319"/>
      <c r="H14" s="328"/>
      <c r="I14" s="328"/>
      <c r="J14" s="328"/>
      <c r="K14" s="623"/>
      <c r="L14" s="624"/>
      <c r="M14" s="328"/>
      <c r="N14" s="328"/>
      <c r="O14" s="328"/>
      <c r="P14" s="625"/>
      <c r="Q14" s="25"/>
    </row>
    <row r="15" customFormat="false" ht="20.1" hidden="false" customHeight="true" outlineLevel="0" collapsed="false">
      <c r="A15" s="502" t="n">
        <v>5</v>
      </c>
      <c r="B15" s="393" t="s">
        <v>399</v>
      </c>
      <c r="C15" s="507" t="n">
        <v>5128406</v>
      </c>
      <c r="D15" s="29" t="s">
        <v>21</v>
      </c>
      <c r="E15" s="75" t="s">
        <v>22</v>
      </c>
      <c r="F15" s="615" t="n">
        <v>-500</v>
      </c>
      <c r="G15" s="502" t="n">
        <v>996025</v>
      </c>
      <c r="H15" s="507" t="n">
        <v>996025</v>
      </c>
      <c r="I15" s="380" t="n">
        <f aca="false">G15-H15</f>
        <v>0</v>
      </c>
      <c r="J15" s="380" t="n">
        <f aca="false">$F15*I15</f>
        <v>-0</v>
      </c>
      <c r="K15" s="620" t="n">
        <f aca="false">J15/1000000</f>
        <v>-0</v>
      </c>
      <c r="L15" s="502" t="n">
        <v>999839</v>
      </c>
      <c r="M15" s="507" t="n">
        <v>999839</v>
      </c>
      <c r="N15" s="380" t="n">
        <f aca="false">L15-M15</f>
        <v>0</v>
      </c>
      <c r="O15" s="380" t="n">
        <f aca="false">$F15*N15</f>
        <v>-0</v>
      </c>
      <c r="P15" s="620" t="n">
        <f aca="false">O15/1000000</f>
        <v>-0</v>
      </c>
      <c r="Q15" s="25"/>
    </row>
    <row r="16" customFormat="false" ht="20.1" hidden="false" customHeight="true" outlineLevel="0" collapsed="false">
      <c r="A16" s="502" t="n">
        <v>6</v>
      </c>
      <c r="B16" s="393" t="s">
        <v>400</v>
      </c>
      <c r="C16" s="507" t="n">
        <v>4864851</v>
      </c>
      <c r="D16" s="29" t="s">
        <v>21</v>
      </c>
      <c r="E16" s="75" t="s">
        <v>22</v>
      </c>
      <c r="F16" s="615" t="n">
        <v>-500</v>
      </c>
      <c r="G16" s="502" t="n">
        <v>995158</v>
      </c>
      <c r="H16" s="507" t="n">
        <v>996402</v>
      </c>
      <c r="I16" s="380" t="n">
        <f aca="false">G16-H16</f>
        <v>-1244</v>
      </c>
      <c r="J16" s="380" t="n">
        <f aca="false">$F16*I16</f>
        <v>622000</v>
      </c>
      <c r="K16" s="620" t="n">
        <f aca="false">J16/1000000</f>
        <v>0.622</v>
      </c>
      <c r="L16" s="502" t="n">
        <v>999987</v>
      </c>
      <c r="M16" s="507" t="n">
        <v>999999</v>
      </c>
      <c r="N16" s="380" t="n">
        <f aca="false">L16-M16</f>
        <v>-12</v>
      </c>
      <c r="O16" s="380" t="n">
        <f aca="false">$F16*N16</f>
        <v>6000</v>
      </c>
      <c r="P16" s="620" t="n">
        <f aca="false">O16/1000000</f>
        <v>0.006</v>
      </c>
      <c r="Q16" s="25"/>
    </row>
    <row r="17" customFormat="false" ht="19.5" hidden="false" customHeight="true" outlineLevel="0" collapsed="false">
      <c r="A17" s="502" t="n">
        <v>7</v>
      </c>
      <c r="B17" s="393" t="s">
        <v>401</v>
      </c>
      <c r="C17" s="507" t="n">
        <v>4902559</v>
      </c>
      <c r="D17" s="29" t="s">
        <v>21</v>
      </c>
      <c r="E17" s="75" t="s">
        <v>22</v>
      </c>
      <c r="F17" s="615" t="n">
        <v>300</v>
      </c>
      <c r="G17" s="502" t="n">
        <v>74</v>
      </c>
      <c r="H17" s="507" t="n">
        <v>74</v>
      </c>
      <c r="I17" s="380" t="n">
        <f aca="false">G17-H17</f>
        <v>0</v>
      </c>
      <c r="J17" s="380" t="n">
        <f aca="false">$F17*I17</f>
        <v>0</v>
      </c>
      <c r="K17" s="620" t="n">
        <f aca="false">J17/1000000</f>
        <v>0</v>
      </c>
      <c r="L17" s="502" t="n">
        <v>999893</v>
      </c>
      <c r="M17" s="507" t="n">
        <v>999900</v>
      </c>
      <c r="N17" s="380" t="n">
        <f aca="false">L17-M17</f>
        <v>-7</v>
      </c>
      <c r="O17" s="380" t="n">
        <f aca="false">$F17*N17</f>
        <v>-2100</v>
      </c>
      <c r="P17" s="620" t="n">
        <f aca="false">O17/1000000</f>
        <v>-0.0021</v>
      </c>
      <c r="Q17" s="25"/>
    </row>
    <row r="18" customFormat="false" ht="20.1" hidden="false" customHeight="true" outlineLevel="0" collapsed="false">
      <c r="A18" s="502"/>
      <c r="B18" s="487"/>
      <c r="C18" s="507"/>
      <c r="D18" s="29"/>
      <c r="E18" s="75"/>
      <c r="F18" s="615"/>
      <c r="G18" s="626"/>
      <c r="H18" s="131"/>
      <c r="I18" s="198"/>
      <c r="J18" s="198"/>
      <c r="K18" s="627"/>
      <c r="L18" s="628"/>
      <c r="M18" s="22"/>
      <c r="N18" s="22"/>
      <c r="O18" s="22"/>
      <c r="P18" s="629"/>
      <c r="Q18" s="25"/>
    </row>
    <row r="19" customFormat="false" ht="20.1" hidden="false" customHeight="true" outlineLevel="0" collapsed="false">
      <c r="A19" s="502"/>
      <c r="B19" s="393"/>
      <c r="C19" s="507"/>
      <c r="D19" s="29"/>
      <c r="E19" s="75"/>
      <c r="F19" s="615"/>
      <c r="G19" s="626"/>
      <c r="H19" s="131"/>
      <c r="I19" s="198"/>
      <c r="J19" s="198"/>
      <c r="K19" s="627"/>
      <c r="L19" s="628"/>
      <c r="M19" s="22"/>
      <c r="N19" s="22"/>
      <c r="O19" s="22"/>
      <c r="P19" s="629"/>
      <c r="Q19" s="25"/>
    </row>
    <row r="20" customFormat="false" ht="20.1" hidden="false" customHeight="true" outlineLevel="0" collapsed="false">
      <c r="A20" s="502"/>
      <c r="B20" s="487" t="s">
        <v>402</v>
      </c>
      <c r="C20" s="507"/>
      <c r="D20" s="29"/>
      <c r="E20" s="75"/>
      <c r="F20" s="630"/>
      <c r="G20" s="626"/>
      <c r="H20" s="131"/>
      <c r="I20" s="194"/>
      <c r="J20" s="162"/>
      <c r="K20" s="631" t="n">
        <f aca="false">SUM(K9:K19)</f>
        <v>0.74555</v>
      </c>
      <c r="L20" s="632"/>
      <c r="M20" s="328"/>
      <c r="N20" s="328"/>
      <c r="O20" s="328"/>
      <c r="P20" s="633" t="n">
        <f aca="false">SUM(P9:P19)</f>
        <v>0.2793875</v>
      </c>
      <c r="Q20" s="25"/>
    </row>
    <row r="21" customFormat="false" ht="20.1" hidden="false" customHeight="true" outlineLevel="0" collapsed="false">
      <c r="A21" s="502"/>
      <c r="B21" s="487" t="s">
        <v>403</v>
      </c>
      <c r="C21" s="507"/>
      <c r="D21" s="29"/>
      <c r="E21" s="75"/>
      <c r="F21" s="630"/>
      <c r="G21" s="626"/>
      <c r="H21" s="131"/>
      <c r="I21" s="194"/>
      <c r="J21" s="194"/>
      <c r="K21" s="627"/>
      <c r="L21" s="628"/>
      <c r="M21" s="22"/>
      <c r="N21" s="22"/>
      <c r="O21" s="22"/>
      <c r="P21" s="629"/>
      <c r="Q21" s="25"/>
    </row>
    <row r="22" customFormat="false" ht="20.1" hidden="false" customHeight="true" outlineLevel="0" collapsed="false">
      <c r="A22" s="502"/>
      <c r="B22" s="487" t="s">
        <v>404</v>
      </c>
      <c r="C22" s="507"/>
      <c r="D22" s="29"/>
      <c r="E22" s="75"/>
      <c r="F22" s="630"/>
      <c r="G22" s="626"/>
      <c r="H22" s="131"/>
      <c r="I22" s="194"/>
      <c r="J22" s="194"/>
      <c r="K22" s="627"/>
      <c r="L22" s="628"/>
      <c r="M22" s="22"/>
      <c r="N22" s="22"/>
      <c r="O22" s="22"/>
      <c r="P22" s="629"/>
      <c r="Q22" s="25"/>
    </row>
    <row r="23" customFormat="false" ht="20.1" hidden="false" customHeight="true" outlineLevel="0" collapsed="false">
      <c r="A23" s="502" t="n">
        <v>8</v>
      </c>
      <c r="B23" s="393" t="s">
        <v>405</v>
      </c>
      <c r="C23" s="507" t="n">
        <v>4864796</v>
      </c>
      <c r="D23" s="29" t="s">
        <v>21</v>
      </c>
      <c r="E23" s="75" t="s">
        <v>22</v>
      </c>
      <c r="F23" s="615" t="n">
        <v>200</v>
      </c>
      <c r="G23" s="502" t="n">
        <v>980399</v>
      </c>
      <c r="H23" s="507" t="n">
        <v>980505</v>
      </c>
      <c r="I23" s="380" t="n">
        <f aca="false">G23-H23</f>
        <v>-106</v>
      </c>
      <c r="J23" s="380" t="n">
        <f aca="false">$F23*I23</f>
        <v>-21200</v>
      </c>
      <c r="K23" s="620" t="n">
        <f aca="false">J23/1000000</f>
        <v>-0.0212</v>
      </c>
      <c r="L23" s="502" t="n">
        <v>999799</v>
      </c>
      <c r="M23" s="507" t="n">
        <v>1000176</v>
      </c>
      <c r="N23" s="380" t="n">
        <f aca="false">L23-M23</f>
        <v>-377</v>
      </c>
      <c r="O23" s="380" t="n">
        <f aca="false">$F23*N23</f>
        <v>-75400</v>
      </c>
      <c r="P23" s="620" t="n">
        <f aca="false">O23/1000000</f>
        <v>-0.0754</v>
      </c>
      <c r="Q23" s="33"/>
    </row>
    <row r="24" customFormat="false" ht="21" hidden="false" customHeight="true" outlineLevel="0" collapsed="false">
      <c r="A24" s="502" t="n">
        <v>9</v>
      </c>
      <c r="B24" s="393" t="s">
        <v>406</v>
      </c>
      <c r="C24" s="507" t="n">
        <v>5128407</v>
      </c>
      <c r="D24" s="29" t="s">
        <v>21</v>
      </c>
      <c r="E24" s="75" t="s">
        <v>22</v>
      </c>
      <c r="F24" s="615" t="n">
        <v>937.5</v>
      </c>
      <c r="G24" s="502" t="n">
        <v>990912</v>
      </c>
      <c r="H24" s="507" t="n">
        <v>990876</v>
      </c>
      <c r="I24" s="380" t="n">
        <f aca="false">G24-H24</f>
        <v>36</v>
      </c>
      <c r="J24" s="380" t="n">
        <f aca="false">$F24*I24</f>
        <v>33750</v>
      </c>
      <c r="K24" s="620" t="n">
        <f aca="false">J24/1000000</f>
        <v>0.03375</v>
      </c>
      <c r="L24" s="502" t="n">
        <v>999939</v>
      </c>
      <c r="M24" s="507" t="n">
        <v>999928</v>
      </c>
      <c r="N24" s="380" t="n">
        <f aca="false">L24-M24</f>
        <v>11</v>
      </c>
      <c r="O24" s="380" t="n">
        <f aca="false">$F24*N24</f>
        <v>10312.5</v>
      </c>
      <c r="P24" s="620" t="n">
        <f aca="false">O24/1000000</f>
        <v>0.0103125</v>
      </c>
      <c r="Q24" s="72"/>
    </row>
    <row r="25" customFormat="false" ht="19.5" hidden="false" customHeight="true" outlineLevel="0" collapsed="false">
      <c r="A25" s="502"/>
      <c r="B25" s="487" t="s">
        <v>407</v>
      </c>
      <c r="C25" s="393"/>
      <c r="D25" s="29"/>
      <c r="E25" s="75"/>
      <c r="F25" s="630"/>
      <c r="G25" s="626"/>
      <c r="H25" s="131"/>
      <c r="I25" s="194"/>
      <c r="J25" s="162"/>
      <c r="K25" s="633" t="n">
        <f aca="false">SUM(K23:K24)</f>
        <v>0.01255</v>
      </c>
      <c r="L25" s="632"/>
      <c r="M25" s="328"/>
      <c r="N25" s="328"/>
      <c r="O25" s="328"/>
      <c r="P25" s="633" t="n">
        <f aca="false">SUM(P23:P24)</f>
        <v>-0.0650875</v>
      </c>
      <c r="Q25" s="25"/>
    </row>
    <row r="26" customFormat="false" ht="20.1" hidden="false" customHeight="true" outlineLevel="0" collapsed="false">
      <c r="A26" s="502"/>
      <c r="B26" s="487" t="s">
        <v>408</v>
      </c>
      <c r="C26" s="507"/>
      <c r="D26" s="29"/>
      <c r="E26" s="131"/>
      <c r="F26" s="615"/>
      <c r="G26" s="626"/>
      <c r="H26" s="131"/>
      <c r="I26" s="198"/>
      <c r="J26" s="193"/>
      <c r="K26" s="627"/>
      <c r="L26" s="628"/>
      <c r="M26" s="22"/>
      <c r="N26" s="22"/>
      <c r="O26" s="22"/>
      <c r="P26" s="629"/>
      <c r="Q26" s="25"/>
    </row>
    <row r="27" customFormat="false" ht="20.1" hidden="false" customHeight="true" outlineLevel="0" collapsed="false">
      <c r="A27" s="502"/>
      <c r="B27" s="487" t="s">
        <v>404</v>
      </c>
      <c r="C27" s="507"/>
      <c r="D27" s="29"/>
      <c r="E27" s="131"/>
      <c r="F27" s="615"/>
      <c r="G27" s="626"/>
      <c r="H27" s="131"/>
      <c r="I27" s="198"/>
      <c r="J27" s="193"/>
      <c r="K27" s="627"/>
      <c r="L27" s="628"/>
      <c r="M27" s="22"/>
      <c r="N27" s="22"/>
      <c r="O27" s="22"/>
      <c r="P27" s="629"/>
      <c r="Q27" s="25"/>
    </row>
    <row r="28" customFormat="false" ht="20.1" hidden="false" customHeight="true" outlineLevel="0" collapsed="false">
      <c r="A28" s="502" t="n">
        <v>10</v>
      </c>
      <c r="B28" s="393" t="s">
        <v>409</v>
      </c>
      <c r="C28" s="507" t="n">
        <v>4864866</v>
      </c>
      <c r="D28" s="29" t="s">
        <v>21</v>
      </c>
      <c r="E28" s="75" t="s">
        <v>22</v>
      </c>
      <c r="F28" s="520" t="n">
        <v>1250</v>
      </c>
      <c r="G28" s="502" t="n">
        <v>1882</v>
      </c>
      <c r="H28" s="507" t="n">
        <v>1889</v>
      </c>
      <c r="I28" s="380" t="n">
        <f aca="false">G28-H28</f>
        <v>-7</v>
      </c>
      <c r="J28" s="380" t="n">
        <f aca="false">$F28*I28</f>
        <v>-8750</v>
      </c>
      <c r="K28" s="620" t="n">
        <f aca="false">J28/1000000</f>
        <v>-0.00875</v>
      </c>
      <c r="L28" s="502" t="n">
        <v>999970</v>
      </c>
      <c r="M28" s="507" t="n">
        <v>1000069</v>
      </c>
      <c r="N28" s="380" t="n">
        <f aca="false">L28-M28</f>
        <v>-99</v>
      </c>
      <c r="O28" s="380" t="n">
        <f aca="false">$F28*N28</f>
        <v>-123750</v>
      </c>
      <c r="P28" s="620" t="n">
        <f aca="false">O28/1000000</f>
        <v>-0.12375</v>
      </c>
      <c r="Q28" s="25"/>
    </row>
    <row r="29" customFormat="false" ht="19.5" hidden="false" customHeight="true" outlineLevel="0" collapsed="false">
      <c r="A29" s="502" t="n">
        <v>11</v>
      </c>
      <c r="B29" s="393" t="s">
        <v>410</v>
      </c>
      <c r="C29" s="507" t="n">
        <v>5295125</v>
      </c>
      <c r="D29" s="29" t="s">
        <v>21</v>
      </c>
      <c r="E29" s="75" t="s">
        <v>22</v>
      </c>
      <c r="F29" s="520" t="n">
        <v>100</v>
      </c>
      <c r="G29" s="502" t="n">
        <v>355454</v>
      </c>
      <c r="H29" s="507" t="n">
        <v>356371</v>
      </c>
      <c r="I29" s="380" t="n">
        <f aca="false">G29-H29</f>
        <v>-917</v>
      </c>
      <c r="J29" s="380" t="n">
        <f aca="false">$F29*I29</f>
        <v>-91700</v>
      </c>
      <c r="K29" s="620" t="n">
        <f aca="false">J29/1000000</f>
        <v>-0.0917</v>
      </c>
      <c r="L29" s="502" t="n">
        <v>997821</v>
      </c>
      <c r="M29" s="507" t="n">
        <v>999604</v>
      </c>
      <c r="N29" s="380" t="n">
        <f aca="false">L29-M29</f>
        <v>-1783</v>
      </c>
      <c r="O29" s="380" t="n">
        <f aca="false">$F29*N29</f>
        <v>-178300</v>
      </c>
      <c r="P29" s="620" t="n">
        <f aca="false">O29/1000000</f>
        <v>-0.1783</v>
      </c>
      <c r="Q29" s="25"/>
    </row>
    <row r="30" customFormat="false" ht="20.1" hidden="false" customHeight="true" outlineLevel="0" collapsed="false">
      <c r="A30" s="502" t="n">
        <v>12</v>
      </c>
      <c r="B30" s="393" t="s">
        <v>411</v>
      </c>
      <c r="C30" s="507" t="n">
        <v>5295126</v>
      </c>
      <c r="D30" s="29" t="s">
        <v>21</v>
      </c>
      <c r="E30" s="75" t="s">
        <v>22</v>
      </c>
      <c r="F30" s="520" t="n">
        <v>62.5</v>
      </c>
      <c r="G30" s="502" t="n">
        <v>293625</v>
      </c>
      <c r="H30" s="507" t="n">
        <v>295079</v>
      </c>
      <c r="I30" s="380" t="n">
        <f aca="false">G30-H30</f>
        <v>-1454</v>
      </c>
      <c r="J30" s="380" t="n">
        <f aca="false">$F30*I30</f>
        <v>-90875</v>
      </c>
      <c r="K30" s="620" t="n">
        <f aca="false">J30/1000000</f>
        <v>-0.090875</v>
      </c>
      <c r="L30" s="502" t="n">
        <v>89807</v>
      </c>
      <c r="M30" s="507" t="n">
        <v>94104</v>
      </c>
      <c r="N30" s="380" t="n">
        <f aca="false">L30-M30</f>
        <v>-4297</v>
      </c>
      <c r="O30" s="380" t="n">
        <f aca="false">$F30*N30</f>
        <v>-268562.5</v>
      </c>
      <c r="P30" s="620" t="n">
        <f aca="false">O30/1000000</f>
        <v>-0.2685625</v>
      </c>
      <c r="Q30" s="25"/>
    </row>
    <row r="31" customFormat="false" ht="20.1" hidden="false" customHeight="true" outlineLevel="0" collapsed="false">
      <c r="A31" s="502" t="n">
        <v>13</v>
      </c>
      <c r="B31" s="393" t="s">
        <v>412</v>
      </c>
      <c r="C31" s="507" t="n">
        <v>4865179</v>
      </c>
      <c r="D31" s="29" t="s">
        <v>21</v>
      </c>
      <c r="E31" s="75" t="s">
        <v>22</v>
      </c>
      <c r="F31" s="520" t="n">
        <v>800</v>
      </c>
      <c r="G31" s="502" t="n">
        <v>2638</v>
      </c>
      <c r="H31" s="507" t="n">
        <v>2662</v>
      </c>
      <c r="I31" s="380" t="n">
        <f aca="false">G31-H31</f>
        <v>-24</v>
      </c>
      <c r="J31" s="380" t="n">
        <f aca="false">$F31*I31</f>
        <v>-19200</v>
      </c>
      <c r="K31" s="620" t="n">
        <f aca="false">J31/1000000</f>
        <v>-0.0192</v>
      </c>
      <c r="L31" s="502" t="n">
        <v>1889</v>
      </c>
      <c r="M31" s="507" t="n">
        <v>1946</v>
      </c>
      <c r="N31" s="380" t="n">
        <f aca="false">L31-M31</f>
        <v>-57</v>
      </c>
      <c r="O31" s="380" t="n">
        <f aca="false">$F31*N31</f>
        <v>-45600</v>
      </c>
      <c r="P31" s="620" t="n">
        <f aca="false">O31/1000000</f>
        <v>-0.0456</v>
      </c>
      <c r="Q31" s="25"/>
    </row>
    <row r="32" customFormat="false" ht="20.1" hidden="false" customHeight="true" outlineLevel="0" collapsed="false">
      <c r="A32" s="502" t="n">
        <v>14</v>
      </c>
      <c r="B32" s="393" t="s">
        <v>413</v>
      </c>
      <c r="C32" s="507" t="n">
        <v>4864795</v>
      </c>
      <c r="D32" s="29" t="s">
        <v>21</v>
      </c>
      <c r="E32" s="75" t="s">
        <v>22</v>
      </c>
      <c r="F32" s="520" t="n">
        <v>100</v>
      </c>
      <c r="G32" s="502" t="n">
        <v>965912</v>
      </c>
      <c r="H32" s="507" t="n">
        <v>966471</v>
      </c>
      <c r="I32" s="380" t="n">
        <f aca="false">G32-H32</f>
        <v>-559</v>
      </c>
      <c r="J32" s="380" t="n">
        <f aca="false">$F32*I32</f>
        <v>-55900</v>
      </c>
      <c r="K32" s="620" t="n">
        <f aca="false">J32/1000000</f>
        <v>-0.0559</v>
      </c>
      <c r="L32" s="502" t="n">
        <v>999164</v>
      </c>
      <c r="M32" s="507" t="n">
        <v>999174</v>
      </c>
      <c r="N32" s="380" t="n">
        <f aca="false">L32-M32</f>
        <v>-10</v>
      </c>
      <c r="O32" s="380" t="n">
        <f aca="false">$F32*N32</f>
        <v>-1000</v>
      </c>
      <c r="P32" s="620" t="n">
        <f aca="false">O32/1000000</f>
        <v>-0.001</v>
      </c>
      <c r="Q32" s="33"/>
    </row>
    <row r="33" customFormat="false" ht="20.1" hidden="false" customHeight="true" outlineLevel="0" collapsed="false">
      <c r="A33" s="502" t="n">
        <v>15</v>
      </c>
      <c r="B33" s="393" t="s">
        <v>414</v>
      </c>
      <c r="C33" s="507" t="n">
        <v>4864821</v>
      </c>
      <c r="D33" s="29" t="s">
        <v>21</v>
      </c>
      <c r="E33" s="75" t="s">
        <v>22</v>
      </c>
      <c r="F33" s="520" t="n">
        <v>150</v>
      </c>
      <c r="G33" s="502" t="n">
        <v>995512</v>
      </c>
      <c r="H33" s="507" t="n">
        <v>995929</v>
      </c>
      <c r="I33" s="380" t="n">
        <f aca="false">G33-H33</f>
        <v>-417</v>
      </c>
      <c r="J33" s="380" t="n">
        <f aca="false">$F33*I33</f>
        <v>-62550</v>
      </c>
      <c r="K33" s="620" t="n">
        <f aca="false">J33/1000000</f>
        <v>-0.06255</v>
      </c>
      <c r="L33" s="502" t="n">
        <v>986667</v>
      </c>
      <c r="M33" s="507" t="n">
        <v>987280</v>
      </c>
      <c r="N33" s="380" t="n">
        <f aca="false">L33-M33</f>
        <v>-613</v>
      </c>
      <c r="O33" s="380" t="n">
        <f aca="false">$F33*N33</f>
        <v>-91950</v>
      </c>
      <c r="P33" s="634" t="n">
        <f aca="false">O33/1000000</f>
        <v>-0.09195</v>
      </c>
      <c r="Q33" s="43"/>
    </row>
    <row r="34" customFormat="false" ht="20.1" hidden="false" customHeight="true" outlineLevel="0" collapsed="false">
      <c r="A34" s="502"/>
      <c r="B34" s="487" t="s">
        <v>398</v>
      </c>
      <c r="C34" s="507"/>
      <c r="D34" s="29"/>
      <c r="E34" s="131"/>
      <c r="F34" s="615"/>
      <c r="G34" s="319"/>
      <c r="H34" s="328"/>
      <c r="I34" s="328"/>
      <c r="J34" s="635"/>
      <c r="K34" s="623"/>
      <c r="L34" s="624"/>
      <c r="M34" s="328"/>
      <c r="N34" s="328"/>
      <c r="O34" s="328"/>
      <c r="P34" s="625"/>
      <c r="Q34" s="25"/>
    </row>
    <row r="35" customFormat="false" ht="20.1" hidden="false" customHeight="true" outlineLevel="0" collapsed="false">
      <c r="A35" s="502" t="n">
        <v>16</v>
      </c>
      <c r="B35" s="393" t="s">
        <v>415</v>
      </c>
      <c r="C35" s="507" t="n">
        <v>4865185</v>
      </c>
      <c r="D35" s="29" t="s">
        <v>21</v>
      </c>
      <c r="E35" s="75" t="s">
        <v>22</v>
      </c>
      <c r="F35" s="520" t="n">
        <v>-2500</v>
      </c>
      <c r="G35" s="502" t="n">
        <v>997643</v>
      </c>
      <c r="H35" s="507" t="n">
        <v>997685</v>
      </c>
      <c r="I35" s="380" t="n">
        <f aca="false">G35-H35</f>
        <v>-42</v>
      </c>
      <c r="J35" s="380" t="n">
        <f aca="false">$F35*I35</f>
        <v>105000</v>
      </c>
      <c r="K35" s="620" t="n">
        <f aca="false">J35/1000000</f>
        <v>0.105</v>
      </c>
      <c r="L35" s="502" t="n">
        <v>3063</v>
      </c>
      <c r="M35" s="507" t="n">
        <v>3063</v>
      </c>
      <c r="N35" s="380" t="n">
        <f aca="false">L35-M35</f>
        <v>0</v>
      </c>
      <c r="O35" s="380" t="n">
        <f aca="false">$F35*N35</f>
        <v>-0</v>
      </c>
      <c r="P35" s="634" t="n">
        <f aca="false">O35/1000000</f>
        <v>-0</v>
      </c>
      <c r="Q35" s="34"/>
    </row>
    <row r="36" customFormat="false" ht="20.1" hidden="false" customHeight="true" outlineLevel="0" collapsed="false">
      <c r="A36" s="502" t="n">
        <v>17</v>
      </c>
      <c r="B36" s="393" t="s">
        <v>416</v>
      </c>
      <c r="C36" s="507" t="n">
        <v>4902559</v>
      </c>
      <c r="D36" s="29" t="s">
        <v>21</v>
      </c>
      <c r="E36" s="75" t="s">
        <v>22</v>
      </c>
      <c r="F36" s="507" t="n">
        <v>-300</v>
      </c>
      <c r="G36" s="502" t="n">
        <v>74</v>
      </c>
      <c r="H36" s="507" t="n">
        <v>74</v>
      </c>
      <c r="I36" s="380" t="n">
        <f aca="false">G36-H36</f>
        <v>0</v>
      </c>
      <c r="J36" s="380" t="n">
        <f aca="false">$F36*I36</f>
        <v>-0</v>
      </c>
      <c r="K36" s="620" t="n">
        <f aca="false">J36/1000000</f>
        <v>-0</v>
      </c>
      <c r="L36" s="502" t="n">
        <v>999893</v>
      </c>
      <c r="M36" s="507" t="n">
        <v>999900</v>
      </c>
      <c r="N36" s="380" t="n">
        <f aca="false">L36-M36</f>
        <v>-7</v>
      </c>
      <c r="O36" s="380" t="n">
        <f aca="false">$F36*N36</f>
        <v>2100</v>
      </c>
      <c r="P36" s="620" t="n">
        <f aca="false">O36/1000000</f>
        <v>0.0021</v>
      </c>
      <c r="Q36" s="25"/>
    </row>
    <row r="37" customFormat="false" ht="20.1" hidden="false" customHeight="true" outlineLevel="0" collapsed="false">
      <c r="A37" s="636"/>
      <c r="B37" s="637" t="s">
        <v>417</v>
      </c>
      <c r="C37" s="637"/>
      <c r="D37" s="637"/>
      <c r="E37" s="637"/>
      <c r="F37" s="637"/>
      <c r="G37" s="638"/>
      <c r="H37" s="639"/>
      <c r="I37" s="639"/>
      <c r="J37" s="639"/>
      <c r="K37" s="640" t="n">
        <f aca="false">SUM(K28:K36)</f>
        <v>-0.223975</v>
      </c>
      <c r="L37" s="641"/>
      <c r="M37" s="339"/>
      <c r="N37" s="339"/>
      <c r="O37" s="339"/>
      <c r="P37" s="642" t="n">
        <f aca="false">SUM(P28:P36)</f>
        <v>-0.7070625</v>
      </c>
      <c r="Q37" s="85"/>
    </row>
    <row r="38" customFormat="false" ht="13.5" hidden="false" customHeight="false" outlineLevel="0" collapsed="false">
      <c r="A38" s="346"/>
      <c r="B38" s="385"/>
      <c r="C38" s="358"/>
      <c r="D38" s="346"/>
      <c r="E38" s="358"/>
      <c r="F38" s="643"/>
      <c r="G38" s="643"/>
      <c r="H38" s="643"/>
      <c r="I38" s="643"/>
      <c r="J38" s="643"/>
      <c r="K38" s="95"/>
      <c r="L38" s="644"/>
      <c r="M38" s="80"/>
      <c r="N38" s="80"/>
      <c r="O38" s="80"/>
      <c r="P38" s="80"/>
    </row>
    <row r="39" customFormat="false" ht="12.75" hidden="false" customHeight="false" outlineLevel="0" collapsed="false">
      <c r="K39" s="80"/>
      <c r="L39" s="80"/>
      <c r="M39" s="80"/>
      <c r="N39" s="80"/>
      <c r="O39" s="80"/>
      <c r="P39" s="80"/>
    </row>
    <row r="40" customFormat="false" ht="12.75" hidden="false" customHeight="false" outlineLevel="0" collapsed="false">
      <c r="G40" s="645"/>
      <c r="K40" s="80"/>
      <c r="L40" s="80"/>
      <c r="M40" s="80"/>
      <c r="N40" s="80"/>
      <c r="O40" s="80"/>
      <c r="P40" s="80"/>
    </row>
    <row r="41" customFormat="false" ht="21.75" hidden="false" customHeight="false" outlineLevel="0" collapsed="false">
      <c r="B41" s="646" t="s">
        <v>418</v>
      </c>
      <c r="K41" s="647" t="n">
        <f aca="false">K20</f>
        <v>0.74555</v>
      </c>
      <c r="L41" s="648"/>
      <c r="M41" s="648"/>
      <c r="N41" s="648"/>
      <c r="O41" s="648"/>
      <c r="P41" s="647" t="n">
        <f aca="false">P20</f>
        <v>0.2793875</v>
      </c>
    </row>
    <row r="42" customFormat="false" ht="21.75" hidden="false" customHeight="false" outlineLevel="0" collapsed="false">
      <c r="B42" s="646" t="s">
        <v>419</v>
      </c>
      <c r="K42" s="647" t="n">
        <f aca="false">K25</f>
        <v>0.01255</v>
      </c>
      <c r="L42" s="648"/>
      <c r="M42" s="648"/>
      <c r="N42" s="648"/>
      <c r="O42" s="648"/>
      <c r="P42" s="647" t="n">
        <f aca="false">P25</f>
        <v>-0.0650875</v>
      </c>
    </row>
    <row r="43" customFormat="false" ht="21.75" hidden="false" customHeight="false" outlineLevel="0" collapsed="false">
      <c r="B43" s="646" t="s">
        <v>420</v>
      </c>
      <c r="K43" s="647" t="n">
        <f aca="false">K37</f>
        <v>-0.223975</v>
      </c>
      <c r="L43" s="648"/>
      <c r="M43" s="648"/>
      <c r="N43" s="648"/>
      <c r="O43" s="648"/>
      <c r="P43" s="649" t="n">
        <f aca="false">P37</f>
        <v>-0.7070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22" colorId="64" zoomScale="84" zoomScaleNormal="75" zoomScalePageLayoutView="84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9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11" t="s">
        <v>0</v>
      </c>
    </row>
    <row r="2" customFormat="false" ht="20.25" hidden="false" customHeight="false" outlineLevel="0" collapsed="false">
      <c r="A2" s="118" t="s">
        <v>2</v>
      </c>
      <c r="P2" s="650" t="str">
        <f aca="false">NDPL!Q1</f>
        <v>MAY-2019</v>
      </c>
    </row>
    <row r="3" customFormat="false" ht="18" hidden="false" customHeight="false" outlineLevel="0" collapsed="false">
      <c r="A3" s="651" t="s">
        <v>421</v>
      </c>
      <c r="B3" s="651"/>
      <c r="C3" s="652"/>
      <c r="D3" s="653"/>
      <c r="E3" s="653"/>
      <c r="F3" s="652"/>
      <c r="G3" s="652"/>
      <c r="H3" s="652"/>
      <c r="I3" s="652"/>
    </row>
    <row r="4" customFormat="false" ht="24" hidden="false" customHeight="false" outlineLevel="0" collapsed="false">
      <c r="A4" s="490"/>
      <c r="G4" s="221"/>
      <c r="H4" s="221"/>
      <c r="I4" s="220" t="s">
        <v>5</v>
      </c>
      <c r="J4" s="221"/>
      <c r="K4" s="221"/>
      <c r="L4" s="221"/>
      <c r="M4" s="221"/>
      <c r="N4" s="220" t="s">
        <v>6</v>
      </c>
      <c r="O4" s="221"/>
      <c r="P4" s="221"/>
    </row>
    <row r="5" customFormat="false" ht="39.75" hidden="false" customHeight="false" outlineLevel="0" collapsed="false">
      <c r="A5" s="176" t="s">
        <v>7</v>
      </c>
      <c r="B5" s="177" t="s">
        <v>8</v>
      </c>
      <c r="C5" s="178" t="s">
        <v>9</v>
      </c>
      <c r="D5" s="178" t="s">
        <v>10</v>
      </c>
      <c r="E5" s="178" t="s">
        <v>11</v>
      </c>
      <c r="F5" s="178" t="s">
        <v>12</v>
      </c>
      <c r="G5" s="176" t="str">
        <f aca="false">NDPL!G5</f>
        <v>FINAL READING 31/05/2019</v>
      </c>
      <c r="H5" s="178" t="str">
        <f aca="false">NDPL!H5</f>
        <v>INTIAL READING 01/05/2019</v>
      </c>
      <c r="I5" s="178" t="s">
        <v>15</v>
      </c>
      <c r="J5" s="178" t="s">
        <v>16</v>
      </c>
      <c r="K5" s="178" t="s">
        <v>17</v>
      </c>
      <c r="L5" s="176" t="str">
        <f aca="false">NDPL!G5</f>
        <v>FINAL READING 31/05/2019</v>
      </c>
      <c r="M5" s="178" t="str">
        <f aca="false">NDPL!H5</f>
        <v>INTIAL READING 01/05/2019</v>
      </c>
      <c r="N5" s="178" t="s">
        <v>15</v>
      </c>
      <c r="O5" s="178" t="s">
        <v>16</v>
      </c>
      <c r="P5" s="222" t="s">
        <v>17</v>
      </c>
      <c r="Q5" s="22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0"/>
      <c r="B7" s="654"/>
      <c r="C7" s="189"/>
      <c r="D7" s="189"/>
      <c r="E7" s="189"/>
      <c r="F7" s="655"/>
      <c r="G7" s="190"/>
      <c r="H7" s="189"/>
      <c r="I7" s="189"/>
      <c r="J7" s="189"/>
      <c r="K7" s="655"/>
      <c r="L7" s="190"/>
      <c r="M7" s="189"/>
      <c r="N7" s="189"/>
      <c r="O7" s="189"/>
      <c r="P7" s="655"/>
      <c r="Q7" s="191"/>
    </row>
    <row r="8" customFormat="false" ht="18" hidden="false" customHeight="false" outlineLevel="0" collapsed="false">
      <c r="A8" s="626"/>
      <c r="B8" s="326" t="s">
        <v>422</v>
      </c>
      <c r="C8" s="73"/>
      <c r="D8" s="74"/>
      <c r="E8" s="74"/>
      <c r="F8" s="656"/>
      <c r="G8" s="657"/>
      <c r="H8" s="221"/>
      <c r="I8" s="658"/>
      <c r="J8" s="658"/>
      <c r="K8" s="659"/>
      <c r="L8" s="660"/>
      <c r="M8" s="661"/>
      <c r="N8" s="658"/>
      <c r="O8" s="658"/>
      <c r="P8" s="659"/>
      <c r="Q8" s="211"/>
    </row>
    <row r="9" customFormat="false" ht="18" hidden="false" customHeight="false" outlineLevel="0" collapsed="false">
      <c r="A9" s="662"/>
      <c r="B9" s="663" t="s">
        <v>423</v>
      </c>
      <c r="C9" s="119" t="s">
        <v>424</v>
      </c>
      <c r="D9" s="664"/>
      <c r="E9" s="74"/>
      <c r="F9" s="656"/>
      <c r="G9" s="665"/>
      <c r="H9" s="221"/>
      <c r="I9" s="658"/>
      <c r="J9" s="658"/>
      <c r="K9" s="659"/>
      <c r="L9" s="666"/>
      <c r="M9" s="658"/>
      <c r="N9" s="658"/>
      <c r="O9" s="658"/>
      <c r="P9" s="659"/>
      <c r="Q9" s="211"/>
    </row>
    <row r="10" s="1" customFormat="true" ht="20.25" hidden="false" customHeight="false" outlineLevel="0" collapsed="false">
      <c r="A10" s="626" t="n">
        <v>1</v>
      </c>
      <c r="B10" s="667" t="s">
        <v>425</v>
      </c>
      <c r="C10" s="73" t="n">
        <v>5295181</v>
      </c>
      <c r="D10" s="27" t="s">
        <v>21</v>
      </c>
      <c r="E10" s="74" t="s">
        <v>426</v>
      </c>
      <c r="F10" s="668" t="n">
        <v>1000</v>
      </c>
      <c r="G10" s="502" t="n">
        <v>60213</v>
      </c>
      <c r="H10" s="507" t="n">
        <v>60087</v>
      </c>
      <c r="I10" s="507" t="n">
        <f aca="false">G10-H10</f>
        <v>126</v>
      </c>
      <c r="J10" s="507" t="n">
        <f aca="false">$F10*I10</f>
        <v>126000</v>
      </c>
      <c r="K10" s="507" t="n">
        <f aca="false">J10/1000000</f>
        <v>0.126</v>
      </c>
      <c r="L10" s="502" t="n">
        <v>999981</v>
      </c>
      <c r="M10" s="507" t="n">
        <v>1000012</v>
      </c>
      <c r="N10" s="508" t="n">
        <f aca="false">L10-M10</f>
        <v>-31</v>
      </c>
      <c r="O10" s="508" t="n">
        <f aca="false">$F10*N10</f>
        <v>-31000</v>
      </c>
      <c r="P10" s="669" t="n">
        <f aca="false">O10/1000000</f>
        <v>-0.031</v>
      </c>
      <c r="Q10" s="25"/>
    </row>
    <row r="11" s="1" customFormat="true" ht="20.25" hidden="false" customHeight="false" outlineLevel="0" collapsed="false">
      <c r="A11" s="626" t="n">
        <v>2</v>
      </c>
      <c r="B11" s="667" t="s">
        <v>427</v>
      </c>
      <c r="C11" s="73" t="n">
        <v>4864970</v>
      </c>
      <c r="D11" s="27" t="s">
        <v>21</v>
      </c>
      <c r="E11" s="74" t="s">
        <v>426</v>
      </c>
      <c r="F11" s="668" t="n">
        <v>2000</v>
      </c>
      <c r="G11" s="502" t="n">
        <v>677</v>
      </c>
      <c r="H11" s="507" t="n">
        <v>677</v>
      </c>
      <c r="I11" s="507" t="n">
        <f aca="false">G11-H11</f>
        <v>0</v>
      </c>
      <c r="J11" s="507" t="n">
        <f aca="false">$F11*I11</f>
        <v>0</v>
      </c>
      <c r="K11" s="507" t="n">
        <f aca="false">J11/1000000</f>
        <v>0</v>
      </c>
      <c r="L11" s="502" t="n">
        <v>13</v>
      </c>
      <c r="M11" s="507" t="n">
        <v>12</v>
      </c>
      <c r="N11" s="508" t="n">
        <f aca="false">L11-M11</f>
        <v>1</v>
      </c>
      <c r="O11" s="508" t="n">
        <f aca="false">$F11*N11</f>
        <v>2000</v>
      </c>
      <c r="P11" s="669" t="n">
        <f aca="false">O11/1000000</f>
        <v>0.002</v>
      </c>
      <c r="Q11" s="33" t="s">
        <v>428</v>
      </c>
    </row>
    <row r="12" s="1" customFormat="true" ht="20.25" hidden="false" customHeight="false" outlineLevel="0" collapsed="false">
      <c r="A12" s="626" t="n">
        <v>3</v>
      </c>
      <c r="B12" s="667" t="s">
        <v>429</v>
      </c>
      <c r="C12" s="73" t="n">
        <v>4864958</v>
      </c>
      <c r="D12" s="382" t="s">
        <v>21</v>
      </c>
      <c r="E12" s="382" t="s">
        <v>426</v>
      </c>
      <c r="F12" s="668" t="n">
        <v>-500</v>
      </c>
      <c r="G12" s="502" t="n">
        <v>963315</v>
      </c>
      <c r="H12" s="507" t="n">
        <v>964441</v>
      </c>
      <c r="I12" s="507" t="n">
        <f aca="false">G12-H12</f>
        <v>-1126</v>
      </c>
      <c r="J12" s="507" t="n">
        <f aca="false">$F12*I12</f>
        <v>563000</v>
      </c>
      <c r="K12" s="507" t="n">
        <f aca="false">J12/1000000</f>
        <v>0.563</v>
      </c>
      <c r="L12" s="502" t="n">
        <v>999271</v>
      </c>
      <c r="M12" s="507" t="n">
        <v>999276</v>
      </c>
      <c r="N12" s="507" t="n">
        <f aca="false">L12-M12</f>
        <v>-5</v>
      </c>
      <c r="O12" s="507" t="n">
        <f aca="false">$F12*N12</f>
        <v>2500</v>
      </c>
      <c r="P12" s="507" t="n">
        <f aca="false">O12/1000000</f>
        <v>0.0025</v>
      </c>
      <c r="Q12" s="25"/>
    </row>
    <row r="13" s="1" customFormat="true" ht="20.25" hidden="false" customHeight="false" outlineLevel="0" collapsed="false">
      <c r="A13" s="626" t="n">
        <v>4</v>
      </c>
      <c r="B13" s="667" t="s">
        <v>430</v>
      </c>
      <c r="C13" s="73" t="n">
        <v>5295115</v>
      </c>
      <c r="D13" s="382" t="s">
        <v>21</v>
      </c>
      <c r="E13" s="382" t="s">
        <v>426</v>
      </c>
      <c r="F13" s="668" t="n">
        <v>-100</v>
      </c>
      <c r="G13" s="502" t="n">
        <v>671579</v>
      </c>
      <c r="H13" s="507" t="n">
        <v>673104</v>
      </c>
      <c r="I13" s="507" t="n">
        <f aca="false">G13-H13</f>
        <v>-1525</v>
      </c>
      <c r="J13" s="507" t="n">
        <f aca="false">$F13*I13</f>
        <v>152500</v>
      </c>
      <c r="K13" s="507" t="n">
        <f aca="false">J13/1000000</f>
        <v>0.1525</v>
      </c>
      <c r="L13" s="502" t="n">
        <v>997178</v>
      </c>
      <c r="M13" s="507" t="n">
        <v>997127</v>
      </c>
      <c r="N13" s="507" t="n">
        <f aca="false">L13-M13</f>
        <v>51</v>
      </c>
      <c r="O13" s="507" t="n">
        <f aca="false">$F13*N13</f>
        <v>-5100</v>
      </c>
      <c r="P13" s="507" t="n">
        <f aca="false">O13/1000000</f>
        <v>-0.0051</v>
      </c>
      <c r="Q13" s="25"/>
    </row>
    <row r="14" customFormat="false" ht="14.25" hidden="false" customHeight="false" outlineLevel="0" collapsed="false">
      <c r="A14" s="626"/>
      <c r="B14" s="670"/>
      <c r="C14" s="351"/>
      <c r="D14" s="27"/>
      <c r="E14" s="74"/>
      <c r="F14" s="656"/>
      <c r="G14" s="657"/>
      <c r="H14" s="294"/>
      <c r="I14" s="658"/>
      <c r="J14" s="658"/>
      <c r="K14" s="658"/>
      <c r="L14" s="666"/>
      <c r="M14" s="658"/>
      <c r="N14" s="658"/>
      <c r="O14" s="658"/>
      <c r="P14" s="659"/>
      <c r="Q14" s="211"/>
    </row>
    <row r="15" customFormat="false" ht="18" hidden="false" customHeight="false" outlineLevel="0" collapsed="false">
      <c r="A15" s="626"/>
      <c r="B15" s="670"/>
      <c r="C15" s="351"/>
      <c r="D15" s="27"/>
      <c r="E15" s="74"/>
      <c r="F15" s="656"/>
      <c r="G15" s="657"/>
      <c r="H15" s="671" t="s">
        <v>431</v>
      </c>
      <c r="I15" s="672"/>
      <c r="J15" s="673"/>
      <c r="K15" s="87" t="n">
        <f aca="false">SUM(K10:K11)</f>
        <v>0.126</v>
      </c>
      <c r="L15" s="666"/>
      <c r="M15" s="671" t="s">
        <v>431</v>
      </c>
      <c r="N15" s="672"/>
      <c r="O15" s="673"/>
      <c r="P15" s="674" t="n">
        <f aca="false">SUM(P10:P11)</f>
        <v>-0.029</v>
      </c>
      <c r="Q15" s="211"/>
    </row>
    <row r="16" customFormat="false" ht="18" hidden="false" customHeight="false" outlineLevel="0" collapsed="false">
      <c r="A16" s="626"/>
      <c r="B16" s="326"/>
      <c r="C16" s="73"/>
      <c r="D16" s="27"/>
      <c r="E16" s="74"/>
      <c r="F16" s="656"/>
      <c r="G16" s="657"/>
      <c r="H16" s="294"/>
      <c r="I16" s="658"/>
      <c r="J16" s="658"/>
      <c r="K16" s="659"/>
      <c r="L16" s="666"/>
      <c r="M16" s="658"/>
      <c r="N16" s="658"/>
      <c r="O16" s="658"/>
      <c r="P16" s="659"/>
      <c r="Q16" s="211"/>
    </row>
    <row r="17" customFormat="false" ht="18" hidden="false" customHeight="false" outlineLevel="0" collapsed="false">
      <c r="A17" s="665"/>
      <c r="B17" s="221"/>
      <c r="C17" s="221"/>
      <c r="D17" s="221"/>
      <c r="E17" s="221"/>
      <c r="F17" s="221"/>
      <c r="G17" s="665"/>
      <c r="H17" s="675"/>
      <c r="I17" s="676"/>
      <c r="J17" s="304"/>
      <c r="K17" s="242"/>
      <c r="L17" s="665"/>
      <c r="M17" s="675"/>
      <c r="N17" s="242"/>
      <c r="O17" s="304"/>
      <c r="P17" s="242"/>
      <c r="Q17" s="211"/>
    </row>
    <row r="18" customFormat="false" ht="12.75" hidden="false" customHeight="false" outlineLevel="0" collapsed="false">
      <c r="A18" s="665"/>
      <c r="B18" s="221"/>
      <c r="C18" s="221"/>
      <c r="D18" s="221"/>
      <c r="E18" s="221"/>
      <c r="F18" s="221"/>
      <c r="G18" s="665"/>
      <c r="H18" s="221"/>
      <c r="I18" s="221"/>
      <c r="J18" s="221"/>
      <c r="K18" s="221"/>
      <c r="L18" s="665"/>
      <c r="M18" s="221"/>
      <c r="N18" s="221"/>
      <c r="O18" s="221"/>
      <c r="P18" s="677"/>
      <c r="Q18" s="211"/>
    </row>
    <row r="19" customFormat="false" ht="13.5" hidden="false" customHeight="false" outlineLevel="0" collapsed="false">
      <c r="A19" s="678"/>
      <c r="B19" s="679"/>
      <c r="C19" s="679"/>
      <c r="D19" s="679"/>
      <c r="E19" s="679"/>
      <c r="F19" s="679"/>
      <c r="G19" s="678"/>
      <c r="H19" s="679"/>
      <c r="I19" s="680"/>
      <c r="J19" s="679"/>
      <c r="K19" s="681"/>
      <c r="L19" s="678"/>
      <c r="M19" s="679"/>
      <c r="N19" s="680"/>
      <c r="O19" s="680"/>
      <c r="P19" s="681"/>
      <c r="Q19" s="682"/>
    </row>
    <row r="20" customFormat="false" ht="13.5" hidden="false" customHeight="false" outlineLevel="0" collapsed="false"/>
    <row r="24" customFormat="false" ht="18" hidden="false" customHeight="false" outlineLevel="0" collapsed="false">
      <c r="A24" s="683" t="s">
        <v>432</v>
      </c>
      <c r="B24" s="684"/>
      <c r="C24" s="684"/>
      <c r="D24" s="684"/>
      <c r="E24" s="684"/>
      <c r="F24" s="684"/>
      <c r="K24" s="386" t="n">
        <f aca="false">(K15+K17)</f>
        <v>0.126</v>
      </c>
      <c r="L24" s="685"/>
      <c r="M24" s="685"/>
      <c r="N24" s="685"/>
      <c r="O24" s="685"/>
      <c r="P24" s="386" t="n">
        <f aca="false">(P15+P17)</f>
        <v>-0.029</v>
      </c>
    </row>
    <row r="27" customFormat="false" ht="18" hidden="false" customHeight="false" outlineLevel="0" collapsed="false">
      <c r="A27" s="683" t="s">
        <v>433</v>
      </c>
      <c r="B27" s="683" t="s">
        <v>434</v>
      </c>
    </row>
    <row r="28" customFormat="false" ht="18" hidden="false" customHeight="false" outlineLevel="0" collapsed="false">
      <c r="A28" s="686"/>
      <c r="B28" s="686"/>
      <c r="H28" s="687" t="s">
        <v>435</v>
      </c>
      <c r="I28" s="684"/>
      <c r="J28" s="687"/>
      <c r="K28" s="688" t="n">
        <f aca="false">SUM(NDPL!K52:K54)</f>
        <v>-8.278</v>
      </c>
      <c r="L28" s="688"/>
      <c r="M28" s="688"/>
      <c r="N28" s="688"/>
      <c r="O28" s="688"/>
      <c r="P28" s="688" t="n">
        <f aca="false">SUM(NDPL!P52:P54)</f>
        <v>-0.004</v>
      </c>
    </row>
    <row r="29" customFormat="false" ht="18" hidden="false" customHeight="false" outlineLevel="0" collapsed="false">
      <c r="H29" s="687" t="s">
        <v>436</v>
      </c>
      <c r="I29" s="684"/>
      <c r="J29" s="687"/>
      <c r="K29" s="688" t="n">
        <f aca="false">BRPL!K19</f>
        <v>0</v>
      </c>
      <c r="L29" s="688"/>
      <c r="M29" s="688"/>
      <c r="N29" s="688"/>
      <c r="O29" s="688"/>
      <c r="P29" s="688" t="n">
        <f aca="false">BRPL!P19</f>
        <v>0</v>
      </c>
    </row>
    <row r="30" customFormat="false" ht="18" hidden="false" customHeight="false" outlineLevel="0" collapsed="false">
      <c r="H30" s="687" t="s">
        <v>437</v>
      </c>
      <c r="I30" s="684"/>
      <c r="J30" s="687"/>
      <c r="K30" s="684" t="n">
        <f aca="false">SUM(BYPL!K34,BYPL!K87:K89)</f>
        <v>-1.08245</v>
      </c>
      <c r="L30" s="684"/>
      <c r="M30" s="689"/>
      <c r="N30" s="684"/>
      <c r="O30" s="684"/>
      <c r="P30" s="684" t="n">
        <f aca="false">SUM(BYPL!P34,BYPL!P87:P89)</f>
        <v>-0.3711</v>
      </c>
    </row>
    <row r="31" customFormat="false" ht="18" hidden="false" customHeight="false" outlineLevel="0" collapsed="false">
      <c r="H31" s="687" t="s">
        <v>438</v>
      </c>
      <c r="I31" s="684"/>
      <c r="J31" s="687"/>
      <c r="K31" s="684" t="n">
        <f aca="false">NDMC!K34</f>
        <v>-0.0025</v>
      </c>
      <c r="L31" s="684"/>
      <c r="M31" s="684"/>
      <c r="N31" s="684"/>
      <c r="O31" s="684"/>
      <c r="P31" s="684" t="n">
        <f aca="false">NDMC!P34</f>
        <v>0.7645</v>
      </c>
    </row>
    <row r="32" customFormat="false" ht="18" hidden="false" customHeight="false" outlineLevel="0" collapsed="false">
      <c r="H32" s="687" t="s">
        <v>439</v>
      </c>
      <c r="I32" s="684"/>
      <c r="J32" s="687"/>
      <c r="K32" s="684" t="n">
        <v>0</v>
      </c>
      <c r="L32" s="684"/>
      <c r="M32" s="684"/>
      <c r="N32" s="684"/>
      <c r="O32" s="684"/>
      <c r="P32" s="684" t="n">
        <v>0</v>
      </c>
    </row>
    <row r="33" customFormat="false" ht="18" hidden="false" customHeight="false" outlineLevel="0" collapsed="false">
      <c r="H33" s="687" t="s">
        <v>440</v>
      </c>
      <c r="I33" s="684"/>
      <c r="J33" s="687"/>
      <c r="K33" s="684" t="n">
        <v>0</v>
      </c>
      <c r="L33" s="684"/>
      <c r="M33" s="684"/>
      <c r="N33" s="684"/>
      <c r="O33" s="684"/>
      <c r="P33" s="684" t="n">
        <v>0</v>
      </c>
    </row>
    <row r="34" customFormat="false" ht="18" hidden="false" customHeight="false" outlineLevel="0" collapsed="false">
      <c r="H34" s="690" t="s">
        <v>441</v>
      </c>
      <c r="I34" s="687"/>
      <c r="J34" s="687"/>
      <c r="K34" s="687" t="n">
        <f aca="false">SUM(K28:K32)</f>
        <v>-9.36295</v>
      </c>
      <c r="L34" s="684"/>
      <c r="M34" s="684"/>
      <c r="N34" s="684"/>
      <c r="O34" s="684"/>
      <c r="P34" s="687" t="n">
        <f aca="false">SUM(P28:P32)</f>
        <v>0.3894</v>
      </c>
    </row>
    <row r="35" customFormat="false" ht="18" hidden="false" customHeight="false" outlineLevel="0" collapsed="false">
      <c r="H35" s="684"/>
      <c r="I35" s="684"/>
      <c r="J35" s="684"/>
      <c r="K35" s="684"/>
      <c r="L35" s="684"/>
      <c r="M35" s="684"/>
      <c r="N35" s="684"/>
      <c r="O35" s="684"/>
      <c r="P35" s="684"/>
    </row>
    <row r="36" customFormat="false" ht="18" hidden="false" customHeight="false" outlineLevel="0" collapsed="false">
      <c r="A36" s="683" t="s">
        <v>442</v>
      </c>
      <c r="B36" s="604"/>
      <c r="C36" s="604"/>
      <c r="D36" s="604"/>
      <c r="E36" s="604"/>
      <c r="F36" s="604"/>
      <c r="G36" s="604"/>
      <c r="H36" s="687"/>
      <c r="I36" s="691"/>
      <c r="J36" s="687"/>
      <c r="K36" s="691" t="n">
        <f aca="false">K24+K34</f>
        <v>-9.23695</v>
      </c>
      <c r="L36" s="684"/>
      <c r="M36" s="684"/>
      <c r="N36" s="684"/>
      <c r="O36" s="684"/>
      <c r="P36" s="691" t="n">
        <f aca="false">P24+P34</f>
        <v>0.3604</v>
      </c>
    </row>
    <row r="37" customFormat="false" ht="18" hidden="false" customHeight="false" outlineLevel="0" collapsed="false">
      <c r="A37" s="687"/>
      <c r="B37" s="692"/>
      <c r="C37" s="604"/>
      <c r="D37" s="604"/>
      <c r="E37" s="604"/>
      <c r="F37" s="604"/>
      <c r="G37" s="604"/>
      <c r="H37" s="604"/>
      <c r="I37" s="693"/>
      <c r="J37" s="604"/>
    </row>
    <row r="38" customFormat="false" ht="18" hidden="false" customHeight="false" outlineLevel="0" collapsed="false">
      <c r="A38" s="690" t="s">
        <v>443</v>
      </c>
      <c r="B38" s="687" t="s">
        <v>444</v>
      </c>
      <c r="C38" s="604"/>
      <c r="D38" s="604"/>
      <c r="E38" s="604"/>
      <c r="F38" s="604"/>
      <c r="G38" s="604"/>
      <c r="H38" s="604"/>
      <c r="I38" s="693"/>
      <c r="J38" s="604"/>
    </row>
    <row r="39" customFormat="false" ht="12.75" hidden="false" customHeight="false" outlineLevel="0" collapsed="false">
      <c r="A39" s="694"/>
      <c r="B39" s="692"/>
      <c r="C39" s="604"/>
      <c r="D39" s="604"/>
      <c r="E39" s="604"/>
      <c r="F39" s="604"/>
      <c r="G39" s="604"/>
      <c r="H39" s="604"/>
      <c r="I39" s="693"/>
      <c r="J39" s="604"/>
    </row>
    <row r="40" customFormat="false" ht="18" hidden="false" customHeight="false" outlineLevel="0" collapsed="false">
      <c r="A40" s="688" t="s">
        <v>445</v>
      </c>
      <c r="B40" s="684" t="s">
        <v>446</v>
      </c>
      <c r="C40" s="695" t="s">
        <v>447</v>
      </c>
      <c r="D40" s="684"/>
      <c r="E40" s="684"/>
      <c r="F40" s="684"/>
      <c r="G40" s="304" t="n">
        <v>28.457</v>
      </c>
      <c r="H40" s="684" t="s">
        <v>448</v>
      </c>
      <c r="I40" s="684"/>
      <c r="J40" s="687"/>
      <c r="K40" s="684" t="n">
        <f aca="false">($K$36*G40)/100</f>
        <v>-2.6285588615</v>
      </c>
      <c r="L40" s="684"/>
      <c r="M40" s="684"/>
      <c r="N40" s="684"/>
      <c r="O40" s="684"/>
      <c r="P40" s="684" t="n">
        <f aca="false">($P$36*G40)/100</f>
        <v>0.102559028</v>
      </c>
    </row>
    <row r="41" customFormat="false" ht="18" hidden="false" customHeight="false" outlineLevel="0" collapsed="false">
      <c r="A41" s="688" t="s">
        <v>449</v>
      </c>
      <c r="B41" s="684" t="s">
        <v>450</v>
      </c>
      <c r="C41" s="695" t="s">
        <v>447</v>
      </c>
      <c r="D41" s="684"/>
      <c r="E41" s="684"/>
      <c r="F41" s="684"/>
      <c r="G41" s="304" t="n">
        <v>43.9005</v>
      </c>
      <c r="H41" s="684" t="s">
        <v>448</v>
      </c>
      <c r="I41" s="684"/>
      <c r="J41" s="687"/>
      <c r="K41" s="684" t="n">
        <f aca="false">($K$36*G41)/100</f>
        <v>-4.05506723475</v>
      </c>
      <c r="L41" s="684"/>
      <c r="M41" s="684"/>
      <c r="N41" s="684"/>
      <c r="O41" s="684"/>
      <c r="P41" s="684" t="n">
        <f aca="false">($P$36*G41)/100</f>
        <v>0.158217402</v>
      </c>
    </row>
    <row r="42" customFormat="false" ht="18" hidden="false" customHeight="false" outlineLevel="0" collapsed="false">
      <c r="A42" s="688" t="s">
        <v>451</v>
      </c>
      <c r="B42" s="684" t="s">
        <v>452</v>
      </c>
      <c r="C42" s="695" t="s">
        <v>447</v>
      </c>
      <c r="D42" s="684"/>
      <c r="E42" s="684"/>
      <c r="F42" s="684"/>
      <c r="G42" s="304" t="n">
        <v>22.8073</v>
      </c>
      <c r="H42" s="684" t="s">
        <v>448</v>
      </c>
      <c r="I42" s="684"/>
      <c r="J42" s="687"/>
      <c r="K42" s="684" t="n">
        <f aca="false">($K$36*G42)/100</f>
        <v>-2.10669889735</v>
      </c>
      <c r="L42" s="684"/>
      <c r="M42" s="684"/>
      <c r="N42" s="684"/>
      <c r="O42" s="684"/>
      <c r="P42" s="684" t="n">
        <f aca="false">($P$36*G42)/100</f>
        <v>0.0821975092</v>
      </c>
    </row>
    <row r="43" customFormat="false" ht="18" hidden="false" customHeight="false" outlineLevel="0" collapsed="false">
      <c r="A43" s="688" t="s">
        <v>453</v>
      </c>
      <c r="B43" s="684" t="s">
        <v>454</v>
      </c>
      <c r="C43" s="695" t="s">
        <v>447</v>
      </c>
      <c r="D43" s="684"/>
      <c r="E43" s="684"/>
      <c r="F43" s="684"/>
      <c r="G43" s="304" t="n">
        <v>4.0464</v>
      </c>
      <c r="H43" s="684" t="s">
        <v>448</v>
      </c>
      <c r="I43" s="684"/>
      <c r="J43" s="687"/>
      <c r="K43" s="684" t="n">
        <f aca="false">($K$36*G43)/100</f>
        <v>-0.3737639448</v>
      </c>
      <c r="L43" s="684"/>
      <c r="M43" s="684"/>
      <c r="N43" s="684"/>
      <c r="O43" s="684"/>
      <c r="P43" s="684" t="n">
        <f aca="false">($P$36*G43)/100</f>
        <v>0.0145832256</v>
      </c>
    </row>
    <row r="44" customFormat="false" ht="18" hidden="false" customHeight="false" outlineLevel="0" collapsed="false">
      <c r="A44" s="688" t="s">
        <v>455</v>
      </c>
      <c r="B44" s="684" t="s">
        <v>456</v>
      </c>
      <c r="C44" s="695" t="s">
        <v>447</v>
      </c>
      <c r="D44" s="684"/>
      <c r="E44" s="684"/>
      <c r="F44" s="684"/>
      <c r="G44" s="304" t="n">
        <v>0.6286</v>
      </c>
      <c r="H44" s="684" t="s">
        <v>448</v>
      </c>
      <c r="I44" s="684"/>
      <c r="J44" s="687"/>
      <c r="K44" s="684" t="n">
        <f aca="false">($K$36*G44)/100</f>
        <v>-0.0580634677</v>
      </c>
      <c r="L44" s="684"/>
      <c r="M44" s="684"/>
      <c r="N44" s="684"/>
      <c r="O44" s="684"/>
      <c r="P44" s="684" t="n">
        <f aca="false">($P$36*G44)/100</f>
        <v>0.0022654744</v>
      </c>
    </row>
    <row r="45" customFormat="false" ht="18" hidden="false" customHeight="false" outlineLevel="0" collapsed="false">
      <c r="A45" s="688" t="s">
        <v>457</v>
      </c>
      <c r="B45" s="684" t="s">
        <v>458</v>
      </c>
      <c r="C45" s="695" t="s">
        <v>447</v>
      </c>
      <c r="F45" s="696"/>
      <c r="G45" s="330" t="n">
        <v>0.1603</v>
      </c>
      <c r="H45" s="684" t="s">
        <v>448</v>
      </c>
      <c r="J45" s="697"/>
      <c r="K45" s="684" t="n">
        <f aca="false">($K$36*G45)/100</f>
        <v>-0.01480683085</v>
      </c>
      <c r="P45" s="684" t="n">
        <f aca="false">($P$36*G45)/100</f>
        <v>0.0005777212</v>
      </c>
    </row>
    <row r="46" customFormat="false" ht="15" hidden="false" customHeight="false" outlineLevel="0" collapsed="false">
      <c r="A46" s="698" t="s">
        <v>459</v>
      </c>
      <c r="F46" s="696"/>
      <c r="J46" s="69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6.84"/>
    <col collapsed="false" customWidth="true" hidden="false" outlineLevel="0" max="11" min="11" style="0" width="5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9"/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1"/>
      <c r="R1" s="221"/>
    </row>
    <row r="2" customFormat="false" ht="30" hidden="false" customHeight="false" outlineLevel="0" collapsed="false">
      <c r="A2" s="702"/>
      <c r="B2" s="221"/>
      <c r="C2" s="221"/>
      <c r="D2" s="221"/>
      <c r="E2" s="221"/>
      <c r="F2" s="221"/>
      <c r="G2" s="703" t="s">
        <v>460</v>
      </c>
      <c r="H2" s="221"/>
      <c r="I2" s="221"/>
      <c r="J2" s="221"/>
      <c r="K2" s="221"/>
      <c r="L2" s="221"/>
      <c r="M2" s="221"/>
      <c r="N2" s="221"/>
      <c r="O2" s="221"/>
      <c r="P2" s="221"/>
      <c r="Q2" s="704"/>
      <c r="R2" s="221"/>
    </row>
    <row r="3" customFormat="false" ht="26.25" hidden="false" customHeight="false" outlineLevel="0" collapsed="false">
      <c r="A3" s="702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704"/>
      <c r="R3" s="221"/>
    </row>
    <row r="4" customFormat="false" ht="25.5" hidden="false" customHeight="false" outlineLevel="0" collapsed="false">
      <c r="A4" s="705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704"/>
      <c r="R4" s="221"/>
    </row>
    <row r="5" customFormat="false" ht="23.25" hidden="false" customHeight="false" outlineLevel="0" collapsed="false">
      <c r="A5" s="706"/>
      <c r="B5" s="221"/>
      <c r="C5" s="707" t="s">
        <v>461</v>
      </c>
      <c r="D5" s="221"/>
      <c r="E5" s="221"/>
      <c r="F5" s="221"/>
      <c r="G5" s="221"/>
      <c r="H5" s="221"/>
      <c r="I5" s="221"/>
      <c r="J5" s="221"/>
      <c r="K5" s="221"/>
      <c r="L5" s="708"/>
      <c r="M5" s="221"/>
      <c r="N5" s="221"/>
      <c r="O5" s="221"/>
      <c r="P5" s="221"/>
      <c r="Q5" s="704"/>
      <c r="R5" s="221"/>
    </row>
    <row r="6" customFormat="false" ht="18" hidden="false" customHeight="false" outlineLevel="0" collapsed="false">
      <c r="A6" s="709"/>
      <c r="B6" s="71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704"/>
      <c r="R6" s="221"/>
    </row>
    <row r="7" customFormat="false" ht="26.25" hidden="false" customHeight="false" outlineLevel="0" collapsed="false">
      <c r="A7" s="702"/>
      <c r="B7" s="221"/>
      <c r="C7" s="221"/>
      <c r="D7" s="221"/>
      <c r="E7" s="221"/>
      <c r="F7" s="711" t="s">
        <v>462</v>
      </c>
      <c r="G7" s="221"/>
      <c r="H7" s="221"/>
      <c r="I7" s="221"/>
      <c r="J7" s="221"/>
      <c r="K7" s="221"/>
      <c r="L7" s="708"/>
      <c r="M7" s="221"/>
      <c r="N7" s="221"/>
      <c r="O7" s="221"/>
      <c r="P7" s="221"/>
      <c r="Q7" s="704"/>
      <c r="R7" s="221"/>
    </row>
    <row r="8" customFormat="false" ht="25.5" hidden="false" customHeight="false" outlineLevel="0" collapsed="false">
      <c r="A8" s="705"/>
      <c r="B8" s="712"/>
      <c r="C8" s="221"/>
      <c r="D8" s="221"/>
      <c r="E8" s="221"/>
      <c r="F8" s="221"/>
      <c r="G8" s="221"/>
      <c r="H8" s="713"/>
      <c r="I8" s="221"/>
      <c r="J8" s="221"/>
      <c r="K8" s="221"/>
      <c r="L8" s="221"/>
      <c r="M8" s="221"/>
      <c r="N8" s="221"/>
      <c r="O8" s="221"/>
      <c r="P8" s="221"/>
      <c r="Q8" s="704"/>
      <c r="R8" s="221"/>
    </row>
    <row r="9" customFormat="false" ht="12.75" hidden="false" customHeight="false" outlineLevel="0" collapsed="false">
      <c r="A9" s="706"/>
      <c r="B9" s="221"/>
      <c r="C9" s="221"/>
      <c r="D9" s="221"/>
      <c r="E9" s="221"/>
      <c r="F9" s="221"/>
      <c r="G9" s="221"/>
      <c r="H9" s="714"/>
      <c r="I9" s="221"/>
      <c r="J9" s="221"/>
      <c r="K9" s="221"/>
      <c r="L9" s="221"/>
      <c r="M9" s="221"/>
      <c r="N9" s="221"/>
      <c r="O9" s="221"/>
      <c r="P9" s="221"/>
      <c r="Q9" s="704"/>
      <c r="R9" s="221"/>
    </row>
    <row r="10" customFormat="false" ht="45.75" hidden="false" customHeight="true" outlineLevel="0" collapsed="false">
      <c r="A10" s="706"/>
      <c r="B10" s="715" t="s">
        <v>463</v>
      </c>
      <c r="C10" s="221"/>
      <c r="D10" s="221"/>
      <c r="E10" s="221"/>
      <c r="F10" s="221"/>
      <c r="G10" s="221"/>
      <c r="H10" s="714"/>
      <c r="I10" s="716"/>
      <c r="J10" s="661"/>
      <c r="K10" s="661"/>
      <c r="L10" s="661"/>
      <c r="M10" s="661"/>
      <c r="N10" s="716"/>
      <c r="O10" s="661"/>
      <c r="P10" s="661"/>
      <c r="Q10" s="704"/>
      <c r="R10" s="221"/>
    </row>
    <row r="11" customFormat="false" ht="20.25" hidden="false" customHeight="false" outlineLevel="0" collapsed="false">
      <c r="A11" s="706"/>
      <c r="B11" s="221"/>
      <c r="C11" s="221"/>
      <c r="D11" s="221"/>
      <c r="E11" s="221"/>
      <c r="F11" s="221"/>
      <c r="G11" s="221"/>
      <c r="H11" s="717"/>
      <c r="I11" s="718" t="s">
        <v>464</v>
      </c>
      <c r="J11" s="719"/>
      <c r="K11" s="719"/>
      <c r="L11" s="719"/>
      <c r="M11" s="719"/>
      <c r="N11" s="718" t="s">
        <v>465</v>
      </c>
      <c r="O11" s="719"/>
      <c r="P11" s="719"/>
      <c r="Q11" s="720"/>
      <c r="R11" s="721"/>
      <c r="S11" s="171"/>
    </row>
    <row r="12" customFormat="false" ht="12.75" hidden="false" customHeight="false" outlineLevel="0" collapsed="false">
      <c r="A12" s="706"/>
      <c r="B12" s="221"/>
      <c r="C12" s="221"/>
      <c r="D12" s="221"/>
      <c r="E12" s="221"/>
      <c r="F12" s="221"/>
      <c r="G12" s="221"/>
      <c r="H12" s="714"/>
      <c r="I12" s="722"/>
      <c r="J12" s="722"/>
      <c r="K12" s="722"/>
      <c r="L12" s="722"/>
      <c r="M12" s="722"/>
      <c r="N12" s="722"/>
      <c r="O12" s="722"/>
      <c r="P12" s="722"/>
      <c r="Q12" s="704"/>
      <c r="R12" s="221"/>
    </row>
    <row r="13" customFormat="false" ht="26.25" hidden="false" customHeight="false" outlineLevel="0" collapsed="false">
      <c r="A13" s="723" t="n">
        <v>1</v>
      </c>
      <c r="B13" s="707" t="s">
        <v>466</v>
      </c>
      <c r="C13" s="724"/>
      <c r="D13" s="724"/>
      <c r="E13" s="725"/>
      <c r="F13" s="725"/>
      <c r="G13" s="726"/>
      <c r="H13" s="727"/>
      <c r="I13" s="728" t="n">
        <f aca="false">NDPL!K173</f>
        <v>-13.8884454781667</v>
      </c>
      <c r="J13" s="711"/>
      <c r="K13" s="711"/>
      <c r="L13" s="711"/>
      <c r="M13" s="727"/>
      <c r="N13" s="728" t="n">
        <f aca="false">NDPL!P173</f>
        <v>-0.924424422</v>
      </c>
      <c r="O13" s="711"/>
      <c r="P13" s="711"/>
      <c r="Q13" s="704"/>
      <c r="R13" s="221"/>
    </row>
    <row r="14" customFormat="false" ht="26.25" hidden="false" customHeight="false" outlineLevel="0" collapsed="false">
      <c r="A14" s="723"/>
      <c r="B14" s="707"/>
      <c r="C14" s="724"/>
      <c r="D14" s="724"/>
      <c r="E14" s="725"/>
      <c r="F14" s="725"/>
      <c r="G14" s="726"/>
      <c r="H14" s="727"/>
      <c r="I14" s="728"/>
      <c r="J14" s="711"/>
      <c r="K14" s="711"/>
      <c r="L14" s="711"/>
      <c r="M14" s="727"/>
      <c r="N14" s="728"/>
      <c r="O14" s="711"/>
      <c r="P14" s="711"/>
      <c r="Q14" s="704"/>
      <c r="R14" s="221"/>
    </row>
    <row r="15" customFormat="false" ht="26.25" hidden="false" customHeight="false" outlineLevel="0" collapsed="false">
      <c r="A15" s="723"/>
      <c r="B15" s="707"/>
      <c r="C15" s="724"/>
      <c r="D15" s="724"/>
      <c r="E15" s="725"/>
      <c r="F15" s="725"/>
      <c r="G15" s="712"/>
      <c r="H15" s="727"/>
      <c r="I15" s="728"/>
      <c r="J15" s="711"/>
      <c r="K15" s="711"/>
      <c r="L15" s="711"/>
      <c r="M15" s="727"/>
      <c r="N15" s="728"/>
      <c r="O15" s="711"/>
      <c r="P15" s="711"/>
      <c r="Q15" s="704"/>
      <c r="R15" s="221"/>
    </row>
    <row r="16" customFormat="false" ht="23.25" hidden="false" customHeight="true" outlineLevel="0" collapsed="false">
      <c r="A16" s="723" t="n">
        <v>2</v>
      </c>
      <c r="B16" s="707" t="s">
        <v>467</v>
      </c>
      <c r="C16" s="724"/>
      <c r="D16" s="724"/>
      <c r="E16" s="725"/>
      <c r="F16" s="725"/>
      <c r="G16" s="726"/>
      <c r="H16" s="727"/>
      <c r="I16" s="728" t="n">
        <f aca="false">BRPL!K212</f>
        <v>-10.73858926475</v>
      </c>
      <c r="J16" s="711"/>
      <c r="K16" s="711"/>
      <c r="L16" s="711"/>
      <c r="M16" s="727" t="s">
        <v>468</v>
      </c>
      <c r="N16" s="728" t="n">
        <f aca="false">BRPL!P212</f>
        <v>3.247825912</v>
      </c>
      <c r="O16" s="711"/>
      <c r="P16" s="711"/>
      <c r="Q16" s="704"/>
      <c r="R16" s="221"/>
    </row>
    <row r="17" customFormat="false" ht="26.25" hidden="false" customHeight="false" outlineLevel="0" collapsed="false">
      <c r="A17" s="723"/>
      <c r="B17" s="707"/>
      <c r="C17" s="724"/>
      <c r="D17" s="724"/>
      <c r="E17" s="725"/>
      <c r="F17" s="725"/>
      <c r="G17" s="726"/>
      <c r="H17" s="727"/>
      <c r="I17" s="728"/>
      <c r="J17" s="711"/>
      <c r="K17" s="711"/>
      <c r="L17" s="711"/>
      <c r="M17" s="727"/>
      <c r="N17" s="728"/>
      <c r="O17" s="711"/>
      <c r="P17" s="711"/>
      <c r="Q17" s="704"/>
      <c r="R17" s="221"/>
    </row>
    <row r="18" customFormat="false" ht="26.25" hidden="false" customHeight="false" outlineLevel="0" collapsed="false">
      <c r="A18" s="723"/>
      <c r="B18" s="707"/>
      <c r="C18" s="724"/>
      <c r="D18" s="724"/>
      <c r="E18" s="725"/>
      <c r="F18" s="725"/>
      <c r="G18" s="712"/>
      <c r="H18" s="727"/>
      <c r="I18" s="728"/>
      <c r="J18" s="711"/>
      <c r="K18" s="711"/>
      <c r="L18" s="711"/>
      <c r="M18" s="727"/>
      <c r="N18" s="728"/>
      <c r="O18" s="711"/>
      <c r="P18" s="711"/>
      <c r="Q18" s="704"/>
      <c r="R18" s="221"/>
    </row>
    <row r="19" customFormat="false" ht="23.25" hidden="false" customHeight="true" outlineLevel="0" collapsed="false">
      <c r="A19" s="723" t="n">
        <v>3</v>
      </c>
      <c r="B19" s="707" t="s">
        <v>469</v>
      </c>
      <c r="C19" s="724"/>
      <c r="D19" s="724"/>
      <c r="E19" s="725"/>
      <c r="F19" s="725"/>
      <c r="G19" s="726"/>
      <c r="H19" s="727"/>
      <c r="I19" s="728" t="n">
        <f aca="false">BYPL!K174</f>
        <v>-4.00960786068333</v>
      </c>
      <c r="J19" s="711"/>
      <c r="K19" s="711"/>
      <c r="L19" s="711"/>
      <c r="M19" s="727" t="s">
        <v>468</v>
      </c>
      <c r="N19" s="728" t="n">
        <f aca="false">BYPL!P174</f>
        <v>4.6438419692</v>
      </c>
      <c r="O19" s="711"/>
      <c r="P19" s="711"/>
      <c r="Q19" s="704"/>
      <c r="R19" s="221"/>
    </row>
    <row r="20" customFormat="false" ht="26.25" hidden="false" customHeight="false" outlineLevel="0" collapsed="false">
      <c r="A20" s="723"/>
      <c r="B20" s="707"/>
      <c r="C20" s="724"/>
      <c r="D20" s="724"/>
      <c r="E20" s="725"/>
      <c r="F20" s="725"/>
      <c r="G20" s="726"/>
      <c r="H20" s="727"/>
      <c r="I20" s="728"/>
      <c r="J20" s="711"/>
      <c r="K20" s="711"/>
      <c r="L20" s="711"/>
      <c r="M20" s="727"/>
      <c r="N20" s="728"/>
      <c r="O20" s="711"/>
      <c r="P20" s="711"/>
      <c r="Q20" s="704"/>
      <c r="R20" s="221"/>
    </row>
    <row r="21" customFormat="false" ht="26.25" hidden="false" customHeight="false" outlineLevel="0" collapsed="false">
      <c r="A21" s="723"/>
      <c r="B21" s="729"/>
      <c r="C21" s="729"/>
      <c r="D21" s="729"/>
      <c r="E21" s="730"/>
      <c r="F21" s="730"/>
      <c r="G21" s="710"/>
      <c r="H21" s="727"/>
      <c r="I21" s="728"/>
      <c r="J21" s="711"/>
      <c r="K21" s="711"/>
      <c r="L21" s="711"/>
      <c r="M21" s="727"/>
      <c r="N21" s="728"/>
      <c r="O21" s="711"/>
      <c r="P21" s="711"/>
      <c r="Q21" s="704"/>
      <c r="R21" s="221"/>
    </row>
    <row r="22" customFormat="false" ht="26.25" hidden="false" customHeight="false" outlineLevel="0" collapsed="false">
      <c r="A22" s="723" t="n">
        <v>4</v>
      </c>
      <c r="B22" s="707" t="s">
        <v>470</v>
      </c>
      <c r="C22" s="729"/>
      <c r="D22" s="729"/>
      <c r="E22" s="730"/>
      <c r="F22" s="730"/>
      <c r="G22" s="726"/>
      <c r="H22" s="727"/>
      <c r="I22" s="728" t="n">
        <f aca="false">NDMC!K86</f>
        <v>-0.4635839648</v>
      </c>
      <c r="J22" s="711"/>
      <c r="K22" s="711"/>
      <c r="L22" s="711"/>
      <c r="M22" s="727" t="s">
        <v>468</v>
      </c>
      <c r="N22" s="728" t="n">
        <f aca="false">NDMC!P86</f>
        <v>1.2017714856</v>
      </c>
      <c r="O22" s="711"/>
      <c r="P22" s="711"/>
      <c r="Q22" s="704"/>
      <c r="R22" s="221"/>
    </row>
    <row r="23" customFormat="false" ht="26.25" hidden="false" customHeight="false" outlineLevel="0" collapsed="false">
      <c r="A23" s="723"/>
      <c r="B23" s="707"/>
      <c r="C23" s="729"/>
      <c r="D23" s="729"/>
      <c r="E23" s="730"/>
      <c r="F23" s="730"/>
      <c r="G23" s="726"/>
      <c r="H23" s="727"/>
      <c r="I23" s="728"/>
      <c r="J23" s="711"/>
      <c r="K23" s="711"/>
      <c r="L23" s="711"/>
      <c r="M23" s="727"/>
      <c r="N23" s="728"/>
      <c r="O23" s="711"/>
      <c r="P23" s="711"/>
      <c r="Q23" s="704"/>
      <c r="R23" s="221"/>
    </row>
    <row r="24" customFormat="false" ht="26.25" hidden="false" customHeight="false" outlineLevel="0" collapsed="false">
      <c r="A24" s="723"/>
      <c r="B24" s="729"/>
      <c r="C24" s="729"/>
      <c r="D24" s="729"/>
      <c r="E24" s="730"/>
      <c r="F24" s="730"/>
      <c r="G24" s="710"/>
      <c r="H24" s="727"/>
      <c r="I24" s="728"/>
      <c r="J24" s="711"/>
      <c r="K24" s="711"/>
      <c r="L24" s="711"/>
      <c r="M24" s="727"/>
      <c r="N24" s="728"/>
      <c r="O24" s="711"/>
      <c r="P24" s="711"/>
      <c r="Q24" s="704"/>
      <c r="R24" s="221"/>
    </row>
    <row r="25" customFormat="false" ht="26.25" hidden="false" customHeight="false" outlineLevel="0" collapsed="false">
      <c r="A25" s="723" t="n">
        <v>5</v>
      </c>
      <c r="B25" s="707" t="s">
        <v>471</v>
      </c>
      <c r="C25" s="729"/>
      <c r="D25" s="729"/>
      <c r="E25" s="730"/>
      <c r="F25" s="730"/>
      <c r="G25" s="726"/>
      <c r="H25" s="727"/>
      <c r="I25" s="728" t="n">
        <f aca="false">MES!K53</f>
        <v>-0.0183634677</v>
      </c>
      <c r="J25" s="711"/>
      <c r="K25" s="711"/>
      <c r="L25" s="711"/>
      <c r="M25" s="727" t="s">
        <v>468</v>
      </c>
      <c r="N25" s="728" t="n">
        <f aca="false">MES!P53</f>
        <v>1.2709654744</v>
      </c>
      <c r="O25" s="711"/>
      <c r="P25" s="711"/>
      <c r="Q25" s="704"/>
      <c r="R25" s="221"/>
    </row>
    <row r="26" customFormat="false" ht="20.25" hidden="false" customHeight="false" outlineLevel="0" collapsed="false">
      <c r="A26" s="706"/>
      <c r="B26" s="221"/>
      <c r="C26" s="221"/>
      <c r="D26" s="221"/>
      <c r="E26" s="221"/>
      <c r="F26" s="221"/>
      <c r="G26" s="221"/>
      <c r="H26" s="731"/>
      <c r="I26" s="732"/>
      <c r="J26" s="733"/>
      <c r="K26" s="733"/>
      <c r="L26" s="733"/>
      <c r="M26" s="733"/>
      <c r="N26" s="733"/>
      <c r="O26" s="733"/>
      <c r="P26" s="733"/>
      <c r="Q26" s="704"/>
      <c r="R26" s="221"/>
    </row>
    <row r="27" customFormat="false" ht="18" hidden="false" customHeight="false" outlineLevel="0" collapsed="false">
      <c r="A27" s="709"/>
      <c r="B27" s="304"/>
      <c r="C27" s="663"/>
      <c r="D27" s="663"/>
      <c r="E27" s="663"/>
      <c r="F27" s="663"/>
      <c r="G27" s="734"/>
      <c r="H27" s="731"/>
      <c r="I27" s="221"/>
      <c r="J27" s="221"/>
      <c r="K27" s="221"/>
      <c r="L27" s="221"/>
      <c r="M27" s="221"/>
      <c r="N27" s="221"/>
      <c r="O27" s="221"/>
      <c r="P27" s="221"/>
      <c r="Q27" s="704"/>
      <c r="R27" s="221"/>
    </row>
    <row r="28" customFormat="false" ht="28.5" hidden="false" customHeight="true" outlineLevel="0" collapsed="false">
      <c r="A28" s="723" t="n">
        <v>6</v>
      </c>
      <c r="B28" s="707" t="s">
        <v>472</v>
      </c>
      <c r="C28" s="729"/>
      <c r="D28" s="729"/>
      <c r="E28" s="730"/>
      <c r="F28" s="730"/>
      <c r="G28" s="726"/>
      <c r="H28" s="727"/>
      <c r="I28" s="728" t="n">
        <f aca="false">Railway!K18</f>
        <v>-0.98260683085</v>
      </c>
      <c r="J28" s="711"/>
      <c r="K28" s="711"/>
      <c r="L28" s="711"/>
      <c r="M28" s="727"/>
      <c r="N28" s="728" t="n">
        <f aca="false">Railway!P18</f>
        <v>-0.0019222788</v>
      </c>
      <c r="O28" s="221"/>
      <c r="P28" s="221"/>
      <c r="Q28" s="704"/>
      <c r="R28" s="221"/>
    </row>
    <row r="29" customFormat="false" ht="54" hidden="false" customHeight="true" outlineLevel="0" collapsed="false">
      <c r="A29" s="735" t="s">
        <v>473</v>
      </c>
      <c r="B29" s="736"/>
      <c r="C29" s="736"/>
      <c r="D29" s="736"/>
      <c r="E29" s="736"/>
      <c r="F29" s="736"/>
      <c r="G29" s="736"/>
      <c r="H29" s="737"/>
      <c r="I29" s="737"/>
      <c r="J29" s="737"/>
      <c r="K29" s="737"/>
      <c r="L29" s="737"/>
      <c r="M29" s="737"/>
      <c r="N29" s="737"/>
      <c r="O29" s="737"/>
      <c r="P29" s="737"/>
      <c r="Q29" s="738"/>
      <c r="R29" s="221"/>
    </row>
    <row r="30" customFormat="false" ht="13.5" hidden="false" customHeight="false" outlineLevel="0" collapsed="false">
      <c r="A30" s="700"/>
      <c r="B30" s="221"/>
      <c r="C30" s="221"/>
      <c r="D30" s="221"/>
      <c r="E30" s="221"/>
      <c r="F30" s="221"/>
      <c r="G30" s="221"/>
      <c r="H30" s="221"/>
      <c r="I30" s="221"/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</row>
    <row r="32" customFormat="false" ht="12.7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</row>
    <row r="33" customFormat="false" ht="18" hidden="false" customHeight="false" outlineLevel="0" collapsed="false">
      <c r="A33" s="663" t="s">
        <v>474</v>
      </c>
      <c r="B33" s="221"/>
      <c r="C33" s="221"/>
      <c r="D33" s="221"/>
      <c r="E33" s="171"/>
      <c r="F33" s="171"/>
      <c r="G33" s="221"/>
      <c r="H33" s="221"/>
      <c r="I33" s="221"/>
    </row>
    <row r="34" customFormat="false" ht="15" hidden="false" customHeight="false" outlineLevel="0" collapsed="false">
      <c r="A34" s="721"/>
      <c r="B34" s="721"/>
      <c r="C34" s="721"/>
      <c r="D34" s="721"/>
      <c r="E34" s="171"/>
      <c r="F34" s="171"/>
      <c r="G34" s="221"/>
      <c r="H34" s="221"/>
      <c r="I34" s="221"/>
    </row>
    <row r="35" s="171" customFormat="true" ht="15" hidden="false" customHeight="true" outlineLevel="0" collapsed="false">
      <c r="A35" s="739" t="s">
        <v>475</v>
      </c>
      <c r="E35" s="0"/>
      <c r="F35" s="0"/>
      <c r="G35" s="721"/>
      <c r="H35" s="721"/>
      <c r="I35" s="721"/>
    </row>
    <row r="36" s="171" customFormat="true" ht="15" hidden="false" customHeight="true" outlineLevel="0" collapsed="false">
      <c r="A36" s="739"/>
      <c r="E36" s="0"/>
      <c r="F36" s="0"/>
      <c r="H36" s="721"/>
      <c r="I36" s="721"/>
    </row>
    <row r="37" s="171" customFormat="true" ht="15" hidden="false" customHeight="true" outlineLevel="0" collapsed="false">
      <c r="A37" s="739" t="s">
        <v>476</v>
      </c>
      <c r="E37" s="0"/>
      <c r="F37" s="0"/>
      <c r="I37" s="721"/>
    </row>
    <row r="38" s="171" customFormat="true" ht="15" hidden="false" customHeight="true" outlineLevel="0" collapsed="false">
      <c r="A38" s="708"/>
      <c r="E38" s="0"/>
      <c r="F38" s="0"/>
      <c r="I38" s="721"/>
    </row>
    <row r="39" s="171" customFormat="true" ht="15" hidden="false" customHeight="true" outlineLevel="0" collapsed="false">
      <c r="A39" s="739"/>
      <c r="E39" s="0"/>
      <c r="F39" s="0"/>
      <c r="I39" s="721"/>
    </row>
    <row r="40" s="171" customFormat="true" ht="15" hidden="false" customHeight="true" outlineLevel="0" collapsed="false">
      <c r="A40" s="739"/>
      <c r="B40" s="740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19-06-26T08:13:50Z</cp:lastPrinted>
  <dcterms:modified xsi:type="dcterms:W3CDTF">2019-06-26T08:39:18Z</dcterms:modified>
  <cp:revision>0</cp:revision>
  <dc:subject/>
  <dc:title/>
</cp:coreProperties>
</file>